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4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3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Характеристика    муниципальной   программы Краснохолмского муниципального округа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 в Краснохолмском муниципальном округе  Тверской области "
на 2021-  2026 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муниципального округ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Краснохолмского муниципального округа Тверской области " на 2021-2026 годы", всего </t>
  </si>
  <si>
    <t xml:space="preserve"> тыс.руб</t>
  </si>
  <si>
    <t xml:space="preserve">Цель1 программы :Обеспечение равного доступа жителей Краснохолсмкого муниципального округ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</si>
  <si>
    <t xml:space="preserve">Подпрограмма 1 "Развитие отрасли "Культура" Краснохолмского муниципального округа"</t>
  </si>
  <si>
    <t xml:space="preserve">тыс. руб</t>
  </si>
  <si>
    <t xml:space="preserve">Показатель цели Подпрограммы 1:уровень фактической 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"Культура"  </t>
  </si>
  <si>
    <t xml:space="preserve">Показатель цели Подпрограммы 1:уровень средней заработной платы работников списочного состава муниципальных учреждений культуры</t>
  </si>
  <si>
    <t xml:space="preserve">руб.</t>
  </si>
  <si>
    <t xml:space="preserve">Задача 1. подпрограммы 1 Сохранение и приумножение культурных ценностей Краснохолмского муниципального округа ,развитие кадроваого потенциала культурно-досуговых учреждений
</t>
  </si>
  <si>
    <t xml:space="preserve">тыс.руб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муниципального округа </t>
    </r>
  </si>
  <si>
    <t xml:space="preserve">Показатель мероприятия 1задачи 1 подпрограммы 1: Сохранение числа любительских объединений 
</t>
  </si>
  <si>
    <t xml:space="preserve">единица  </t>
  </si>
  <si>
    <t xml:space="preserve">Показатель мероприятия 1 задачи 1 подпрограммы 1:Сохранение  участников любительских объединений и клубных формирований </t>
  </si>
  <si>
    <t xml:space="preserve">Показатель   мероприятия 1 задачи 1 подпрограммы 1: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Б</t>
  </si>
  <si>
    <t xml:space="preserve">Мероприятие 2 задачи 1: Проведение мероприятий районного,регионального уровня по развитию культурных традиций в Краснохолмском муниципальном округе</t>
  </si>
  <si>
    <t xml:space="preserve">показатель  мероприятия 2 задачи 1 подпрограммы 1: количество специалистов культурно-досуговой деятельности</t>
  </si>
  <si>
    <t xml:space="preserve">показатель мероприятия 2 задачи 1 подпрограммы 1: :количество мероприятий на 1 работника </t>
  </si>
  <si>
    <t xml:space="preserve">Мероприятие 3 задачи 1 подпрограммы 1:развитие кадрового потенциала  работников СДК И ДНТ </t>
  </si>
  <si>
    <t xml:space="preserve">Показатель   мероприятия 3 задачи 1 подпрограммы 1: количество специалистов КДУ ,прошедших курсы повышения квалификации (переподготовку)</t>
  </si>
  <si>
    <t xml:space="preserve">чел</t>
  </si>
  <si>
    <t xml:space="preserve">Мероприятие 4 задачи 1 подпрограммы 1:П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4 задачи 1 подпрограммы 1: уровень средней заработной платы работников списочного состава муниципальных учреждений культуры</t>
  </si>
  <si>
    <t xml:space="preserve">S</t>
  </si>
  <si>
    <t xml:space="preserve">Мероприятие 5 задачи1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1: выполнение условия соглашения о предоставлении и и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да/нет</t>
  </si>
  <si>
    <t xml:space="preserve">да</t>
  </si>
  <si>
    <t xml:space="preserve">Мероприятие 6 задачи1 подпрограммы 1: расходы на реализацию мероприятий по обращениям поступающим к депутатм Законодательного собрания Тверской области </t>
  </si>
  <si>
    <t xml:space="preserve">Показатель Мероприятия 6 задачи 1: приобретение  формы и снаряжения для ВСК "Вымпел" ,спортивного инвентаря для Большерагозинского СДК</t>
  </si>
  <si>
    <t xml:space="preserve">А</t>
  </si>
  <si>
    <t xml:space="preserve">Мероприятие 7 задачи1 подпрограммы 1: расходы на поддержку отрасли культуры (в части оказания государственной поддержки лучшим работникам сельских учреждений культуры)  </t>
  </si>
  <si>
    <t xml:space="preserve">Показатель Мероприятия 7 задачи 1: участие в конкурсе по поддержке лучших работников сельских учреждений</t>
  </si>
  <si>
    <t xml:space="preserve">Мероприятие 8 задачи1 подпрограммы 1: расходы на поддержку отрасли культуры (в части оказания государственной поддержки лучшим  сельским учреждениям культуры)  </t>
  </si>
  <si>
    <t xml:space="preserve">Показатель Мероприятия 8 задачи 1: количество сельских учреждений культуры в которых обновлена материально-техническая база</t>
  </si>
  <si>
    <t xml:space="preserve">L</t>
  </si>
  <si>
    <t xml:space="preserve">Мероприятие 9 задачи1 подпрограммы 1: обеспечение развития и укрепления материально-технической базы домов культуры в населенных пунктах с числом жителей до 50 тысяч человек  </t>
  </si>
  <si>
    <t xml:space="preserve">Показатель Мероприятия 9 задачи 1: количество муниципальных учреждений культуры в которых обновлена материально-техническая база и проведены ремонтные работы</t>
  </si>
  <si>
    <t xml:space="preserve">Задача 2 подпрограммы 1 :Удовлетворение запросов населения Краснохолмского муниципального округа на свободный доступ к духовным , информационным и интеллектуальным ресурсам библиотек</t>
  </si>
  <si>
    <t xml:space="preserve">тыс.руб.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 2 подпрограммы 1:количество книговыдачи в год </t>
  </si>
  <si>
    <t xml:space="preserve">показатель мероприятия 1 задачи 2 подпрограммы 1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 подпрограммы 1:увеличение количества библиографических записей в сводном электронном каталоге  библиотеки </t>
  </si>
  <si>
    <t xml:space="preserve">Мероприятие 2 задачи 2 : подписка на периодические издания </t>
  </si>
  <si>
    <t xml:space="preserve">тыс. руб.</t>
  </si>
  <si>
    <t xml:space="preserve">показатель мероприятия 2 задачи 2 :Рост обеспеченности населения библиотечным фондом на 1 жителя</t>
  </si>
  <si>
    <t xml:space="preserve">экз</t>
  </si>
  <si>
    <t xml:space="preserve">показатель мероприятия 2 задачи 2 :количество наименований периодических изхданий ,выписываемых библиотеками </t>
  </si>
  <si>
    <t xml:space="preserve">наим</t>
  </si>
  <si>
    <t xml:space="preserve">Меропритие 3 задачи 2 :Развитие кадрового потенциала работников библиотек</t>
  </si>
  <si>
    <t xml:space="preserve">показатель мероприятия 4 задачи 2 :Количество специалистов библиотек ,прошедших курсы повышения квалификации (переподготовку)</t>
  </si>
  <si>
    <t xml:space="preserve">Меропритие 4 задачи2 : 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2 задачи 1 подпрограммы 1: уровень средней заработной платы работников списочного состава муниципальных учреждений культуры</t>
  </si>
  <si>
    <t xml:space="preserve">Мероприятие 5 задачи 2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2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предоставляемых дополнительных образовательных услуг в сфере культуры населению Краснохолмского муниципального округа за счет эффективного использования материально-технических, кадровых, финансовых и управленческих ресурсов</t>
    </r>
  </si>
  <si>
    <t xml:space="preserve">тыс руб.</t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 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Развитие кадрового потенциала работников учреждений дополнительного образования в сфере культуры </t>
  </si>
  <si>
    <t xml:space="preserve">тыс .руб.</t>
  </si>
  <si>
    <t xml:space="preserve">показатель мероприятия 2 задачи3 :Количество преподавателей ,прошедших курсы повышения квалификации (переподготовку)</t>
  </si>
  <si>
    <t xml:space="preserve">Мероприятие 3 задачи3 : Расходы на повышение заработной платы педагогическим работникам муниципальных организаций дополнительного образования (областной бюджет)</t>
  </si>
  <si>
    <t xml:space="preserve">Показатель   мероприятия 3 задачи 3 подпрограммы 1: достижение целевого показателя средней заработной платы педагогических  работников дополнительного образования (списочного состава) </t>
  </si>
  <si>
    <t xml:space="preserve">Мероприятие 4 задачи3 : Расходы на повышение заработной платы педагогическим работникам муниципальных организаций дополнительного образования (местный бюджет)</t>
  </si>
  <si>
    <t xml:space="preserve">Показатель   мероприятия 4 задачи 3 подпрограммы 1: выполнение условия соглашения о предоставлении субсидии из областного бюджета Тверской области бюджетам муниципальных образований на повышение средней заработной платы педагогических  работников дополнительного образования  </t>
  </si>
  <si>
    <t xml:space="preserve">Мероприятие 5 задачи3 : Расходы на реализацию мероприятий по обращениям, поступающим к депутатм Законодательного собрания Тверской области</t>
  </si>
  <si>
    <t xml:space="preserve">Показатель мероприятия 5 задачи 3: приобретение оконных блоков</t>
  </si>
  <si>
    <t xml:space="preserve">Подпрограмма 2 "Развитие физической культуры и спорта в Краснохолмском муниципальном округе "</t>
  </si>
  <si>
    <r>
      <rPr>
        <b val="true"/>
        <u val="single"/>
        <sz val="14"/>
        <rFont val="Times New Roman"/>
        <family val="1"/>
        <charset val="204"/>
      </rPr>
      <t xml:space="preserve">Цель программы 2</t>
    </r>
    <r>
      <rPr>
        <b val="true"/>
        <sz val="14"/>
        <rFont val="Times New Roman"/>
        <family val="1"/>
        <charset val="204"/>
      </rPr>
      <t xml:space="preserve"> — 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  </r>
  </si>
  <si>
    <r>
      <rPr>
        <b val="true"/>
        <sz val="14"/>
        <rFont val="Times New Roman"/>
        <family val="1"/>
        <charset val="204"/>
      </rPr>
      <t xml:space="preserve">Показатель цели 1: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- </t>
    </r>
    <r>
      <rPr>
        <sz val="14"/>
        <rFont val="Times New Roman"/>
        <family val="1"/>
        <charset val="204"/>
      </rPr>
      <t xml:space="preserve">удельный вес населения Краснохолмского муниципального округа,систематически занимающегося физической культурой и спортом;                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                           </t>
    </r>
  </si>
  <si>
    <t xml:space="preserve">37,8</t>
  </si>
  <si>
    <t xml:space="preserve">39,3</t>
  </si>
  <si>
    <t xml:space="preserve">40,5</t>
  </si>
  <si>
    <t xml:space="preserve">41</t>
  </si>
  <si>
    <t xml:space="preserve">41,3</t>
  </si>
  <si>
    <t xml:space="preserve">42</t>
  </si>
  <si>
    <r>
      <rPr>
        <b val="true"/>
        <sz val="14"/>
        <rFont val="Times New Roman"/>
        <family val="1"/>
        <charset val="204"/>
      </rPr>
      <t xml:space="preserve">Показатель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цели 2:                                                                                                                                                                                                                      - 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ивших нормативы ВФСК ГТО                                                                                                                                                                                              
</t>
    </r>
  </si>
  <si>
    <t xml:space="preserve">31</t>
  </si>
  <si>
    <t xml:space="preserve">32</t>
  </si>
  <si>
    <t xml:space="preserve">34</t>
  </si>
  <si>
    <t xml:space="preserve">34,5</t>
  </si>
  <si>
    <t xml:space="preserve">35</t>
  </si>
  <si>
    <t xml:space="preserve">35,5</t>
  </si>
  <si>
    <r>
      <rPr>
        <b val="true"/>
        <sz val="14"/>
        <color rgb="FF000000"/>
        <rFont val="Times New Roman"/>
        <family val="1"/>
        <charset val="204"/>
      </rPr>
      <t xml:space="preserve">Задача 1 подпрограммы 2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Развитие спортивно-массовой физической культуры и спорта, физкультурно-оздоровительного движения среди всех возрастных групп и категорий населения Краснохолмского муниципального округа
</t>
    </r>
  </si>
  <si>
    <r>
      <rPr>
        <b val="true"/>
        <sz val="14"/>
        <rFont val="Times New Roman"/>
        <family val="1"/>
        <charset val="204"/>
      </rPr>
      <t xml:space="preserve">Показатель 1 задачи 1: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муниципальных спортивно-массовых мероприятий и соревнований</t>
    </r>
  </si>
  <si>
    <t xml:space="preserve">70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444</t>
  </si>
  <si>
    <r>
      <rPr>
        <b val="true"/>
        <sz val="14"/>
        <rFont val="Times New Roman"/>
        <family val="1"/>
        <charset val="204"/>
      </rPr>
      <t xml:space="preserve">Показатель 2 задачи 1: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участников муниципальных спортивно-массовых мероприятий и соревнований</t>
    </r>
  </si>
  <si>
    <t xml:space="preserve">чел.</t>
  </si>
  <si>
    <t xml:space="preserve">12463</t>
  </si>
  <si>
    <r>
      <rPr>
        <b val="true"/>
        <sz val="14"/>
        <rFont val="Times New Roman"/>
        <family val="1"/>
        <charset val="204"/>
      </rPr>
      <t xml:space="preserve">Показатель 3 задачи 1 :  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тематических публикаций в местных средствах массовой информации и на сайте администрации Краснохолмского муниципального округа</t>
    </r>
  </si>
  <si>
    <t xml:space="preserve">12</t>
  </si>
  <si>
    <t xml:space="preserve">14</t>
  </si>
  <si>
    <t xml:space="preserve">15</t>
  </si>
  <si>
    <t xml:space="preserve">86</t>
  </si>
  <si>
    <r>
      <rPr>
        <b val="true"/>
        <sz val="14"/>
        <rFont val="Times New Roman"/>
        <family val="1"/>
        <charset val="204"/>
      </rPr>
      <t xml:space="preserve">Задача 2 подпрограммы 2:                                                                                                                                                                                                              -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звитие детско-юношеского спорта в системе муниципальных учреждений дополнительного образования  (УДО) и других учреждениях физкультурно-спортивной направленности
</t>
    </r>
  </si>
  <si>
    <r>
      <rPr>
        <b val="true"/>
        <sz val="14"/>
        <rFont val="Times New Roman"/>
        <family val="1"/>
        <charset val="204"/>
      </rPr>
      <t xml:space="preserve">Показатель 1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Рост численности занимающихся в УДО</t>
    </r>
  </si>
  <si>
    <t xml:space="preserve">60</t>
  </si>
  <si>
    <r>
      <rPr>
        <b val="true"/>
        <sz val="14"/>
        <rFont val="Times New Roman"/>
        <family val="1"/>
        <charset val="204"/>
      </rPr>
      <t xml:space="preserve">Показатель 2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детей и подростков в возрасте 6-15 лет, занимающихся в муниципальном учреждении спортивной направленности, от общей численности данной возрастной группы</t>
    </r>
  </si>
  <si>
    <r>
      <rPr>
        <b val="true"/>
        <sz val="14"/>
        <rFont val="Times New Roman"/>
        <family val="1"/>
        <charset val="204"/>
      </rPr>
      <t xml:space="preserve">Показатель 3 задачи 2:                                                                                                                                                                                                                   -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обучающихся, имеющих спортивно-массовые разряды (2 взрослый разряд и ниже), от общей численности занимающихся в муниципальном учреждении спортивной направленности</t>
    </r>
  </si>
  <si>
    <r>
      <rPr>
        <b val="true"/>
        <sz val="14"/>
        <rFont val="Times New Roman"/>
        <family val="1"/>
        <charset val="204"/>
      </rPr>
      <t xml:space="preserve">Показатель 4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штатных тренеров-преподавателей в учреждении спортивной направленности из расчета на 10 тыс. жителей муниципального округа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Мероприятие 1 задачи 1:                                                                  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проведения спортивно-массовых мероприятий, направленных на физическое воспитание детей, подростков, учащейся, работающей молодежи и взрослого населения Краснохолмского муниципального округа, а также соревнований и турниров в рамках муниципального календарного плана</t>
    </r>
  </si>
  <si>
    <r>
      <rPr>
        <b val="true"/>
        <sz val="12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   -</t>
    </r>
    <r>
      <rPr>
        <sz val="12"/>
        <rFont val="Times New Roman"/>
        <family val="1"/>
        <charset val="204"/>
      </rPr>
      <t xml:space="preserve">Количество детей, подростков, учащейся молодежи и взрослого населения Краснохолмского муниципального округа, принявших участие в рамках муниципального календарного плана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Мероприятие 2 задачи 1: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и проведение награждения спортсменов Краснохолмского муниципального округа в номинации самый юный, самый опытный в спортивно-массовых мероприятиях «Краснохолмская Метелица», «Кубок Главы Краснохолмского муниципального округа», самая активная семья в фестивале «Мама, папа, я – спортивная семья» </t>
    </r>
  </si>
  <si>
    <r>
      <rPr>
        <b val="true"/>
        <sz val="12"/>
        <rFont val="Times New Roman"/>
        <family val="1"/>
        <charset val="204"/>
      </rPr>
      <t xml:space="preserve">Показатель мероприятия:  </t>
    </r>
    <r>
      <rPr>
        <sz val="12"/>
        <rFont val="Times New Roman"/>
        <family val="1"/>
        <charset val="204"/>
      </rPr>
      <t xml:space="preserve">Количество награжденных спортсменов Краснохолмского муниципального округа во время проведения спортивно-массовых мероприятий</t>
    </r>
  </si>
  <si>
    <r>
      <rPr>
        <b val="true"/>
        <sz val="14"/>
        <rFont val="Times New Roman"/>
        <family val="1"/>
        <charset val="204"/>
      </rPr>
      <t xml:space="preserve">Мероприятие 3 задачи 1: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Внедрение Всероссийского физкультурно-спортивного комплекса "Готов к труду и обороне" (ГТО) на территории Краснохолмского муниципального округа"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зарегистрированных на сайте www.gto.ru жителей Краснохолмского муниципального округа от общей численности жителей муниципального округа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евших нормативы комплексаВФСК ГТО, в общей численности населения муниципального округа, принявшего участие в выполнении нормативов комплекса</t>
    </r>
  </si>
  <si>
    <r>
      <rPr>
        <b val="true"/>
        <sz val="14"/>
        <rFont val="Times New Roman"/>
        <family val="1"/>
        <charset val="204"/>
      </rPr>
      <t xml:space="preserve">Мероприятие  4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Организация и проведение чествования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.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поощренных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5 задачи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обретение спортивного инвентаря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приобретенного спортивного инвентаря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6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Информационное обеспечение, пропаганда физической культуры и спорта, здорового образа жизни без вредных привычек через муниципальные средства массовой информаци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тематических публикаций в муниципальной газете «Сельская новь» и на сайте администрации муниципального округ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</t>
    </r>
  </si>
  <si>
    <t xml:space="preserve">Мероприятие 7 задачи 1:                                                                                                                                                                                                              - Расходы на реализацию мероприятий по обращениям, поступающим к депутатм Законодательно собрания Тверской области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приобретение спортивного инвентаря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1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функционирования муниципального учреждения спортивной направленност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воспитанников ДЮСШ участвующих  в муниципальных и региональных соревнованиях по видам спорта</t>
    </r>
  </si>
  <si>
    <r>
      <rPr>
        <b val="true"/>
        <sz val="14"/>
        <rFont val="Times New Roman"/>
        <family val="1"/>
        <charset val="204"/>
      </rPr>
      <t xml:space="preserve">Мероприятие 2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повышения квалифицированных штатных работников физической культуры и спор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Численность тренерско-преподавательского состава ДЮСШ в т.ч. штатных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</t>
    </r>
  </si>
  <si>
    <t xml:space="preserve">Подпрограмма 3 "Развитие туризма в Краснохолмском муниципальном округе   </t>
  </si>
  <si>
    <t xml:space="preserve">Цель1 подпрограммы 3 :Создание на территории Краснохолмского муниципального округа  комфортной туристской среды,направленной на повышение конкурентноспособности округа  на туристском рынке</t>
  </si>
  <si>
    <t xml:space="preserve">Показатель цели :Увеличение потока туристов в Краснохолмский муниципальный округ до 700 человек </t>
  </si>
  <si>
    <t xml:space="preserve">Показатель цели : Создание и совершенствование нормативно-правовой базы Краснохолмского муниципального округа и система регулирования в туристической деятельности </t>
  </si>
  <si>
    <t xml:space="preserve">Задача 1 Подпрограммы 3 : "Развитие туристской инфраструктуры в Краснохолмском муниципальном округе  Тверкой области"</t>
  </si>
  <si>
    <t xml:space="preserve">Показатель 1 задачи 1 :Создание и совершенствование нормативно-правовой базы в  Краснохолмском муниципальном округе   и системы регулирования туристской деятельности </t>
  </si>
  <si>
    <t xml:space="preserve">Показатель 1 задачи 1 : Количество мероприятий , направленных на развитие туристского потенциала в  Краснохолмском муниципальном округе  </t>
  </si>
  <si>
    <t xml:space="preserve">Мероприятие 1 задачи 1 : "Издание печатных материалов и сувенирной продукции" </t>
  </si>
  <si>
    <t xml:space="preserve">Показатель мероприятия 1:количество информационных буклетов </t>
  </si>
  <si>
    <t xml:space="preserve">Показатель мероприятия 1 : Количество выпущенной сувенирной продукции </t>
  </si>
  <si>
    <t xml:space="preserve">Мероприятие 2 задачи 1 :"Событийный туризм в Краснохолмском муниципальном округе" </t>
  </si>
  <si>
    <t xml:space="preserve">Показатель мероприятия 2 :проведение не менее четырех мероприятий событийного туризма </t>
  </si>
  <si>
    <t xml:space="preserve">Показатель   мероприятия 2:Привлечение туристов на массовые культурные мероприятия</t>
  </si>
  <si>
    <t xml:space="preserve">Показатель мероприятия 2: Количество установленных адресных аншлагов ,информационных надписей (пластин) на объектак(около объектов) культурного наследия</t>
  </si>
  <si>
    <t xml:space="preserve">Административное мероприятие "Разработка и ведение раздела "Туризм" на официальном сайте Администрации Краснохолмского муниципального округа </t>
  </si>
  <si>
    <t xml:space="preserve">Показатель административного мероприятия :Количество обновлений  в разделе "Туризм" на официальном сайте Администрации Краснохолмского муниципального округа </t>
  </si>
  <si>
    <t xml:space="preserve">Административное мероприятие: "Создание электронного банка данных обо всех туристских и культурно-исторических достопримечательностях округа"</t>
  </si>
  <si>
    <t xml:space="preserve">Показатель административного мероприятия : Количество объектов ,внесенных в электронный банк данных обо всех туристских и культурно- исторических достопримечательностях округа </t>
  </si>
  <si>
    <t xml:space="preserve">Административное мероприятие: "Организация и проведение конференций, круглых столов"</t>
  </si>
  <si>
    <t xml:space="preserve">Показатель административного мероприятия: Количество проведенных мероприятий </t>
  </si>
  <si>
    <t xml:space="preserve">Административное мероприятие : Проведение конкурса "Лучший экскурсионный маршрут по Краснохолмскому муниципальнопму округу "</t>
  </si>
  <si>
    <t xml:space="preserve">Показатель : количество новых разработанных маршрутов для туристов  </t>
  </si>
  <si>
    <t xml:space="preserve">Административное мероприятие :Формирование ежегодного единого событийного календаря мероприятий округа  </t>
  </si>
  <si>
    <t xml:space="preserve">Показатель административного мероприятия : ежегодное увеличение мероприятий событийного календаря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  <si>
    <t xml:space="preserve">тыс .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1"/>
  <sheetViews>
    <sheetView showFormulas="false" showGridLines="true" showRowColHeaders="true" showZeros="true" rightToLeft="false" tabSelected="true" showOutlineSymbols="true" defaultGridColor="true" view="pageBreakPreview" topLeftCell="Q25" colorId="64" zoomScale="80" zoomScaleNormal="70" zoomScalePageLayoutView="80" workbookViewId="0">
      <selection pane="topLeft" activeCell="AF51" activeCellId="0" sqref="AF5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8.99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0" min="30" style="36" width="12.85"/>
    <col collapsed="false" customWidth="true" hidden="false" outlineLevel="0" max="31" min="31" style="36" width="11.7"/>
    <col collapsed="false" customWidth="true" hidden="false" outlineLevel="0" max="32" min="32" style="36" width="12.85"/>
    <col collapsed="false" customWidth="true" hidden="false" outlineLevel="0" max="33" min="33" style="36" width="11.99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1"/>
      <c r="AF5" s="41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6"/>
      <c r="AF12" s="67"/>
      <c r="AG12" s="67"/>
      <c r="AH12" s="68"/>
      <c r="AI12" s="68"/>
      <c r="AJ12" s="68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1"/>
      <c r="AK13" s="72"/>
      <c r="AL13" s="72"/>
      <c r="AM13" s="72"/>
      <c r="AN13" s="72"/>
      <c r="AO13" s="7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L14" s="72"/>
      <c r="AM14" s="72"/>
      <c r="AN14" s="72"/>
      <c r="AO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2"/>
      <c r="AL15" s="72"/>
      <c r="AM15" s="72"/>
      <c r="AN15" s="72"/>
      <c r="AO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78"/>
      <c r="AF16" s="78"/>
      <c r="AG16" s="78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8"/>
      <c r="AC17" s="78"/>
      <c r="AD17" s="78"/>
      <c r="AE17" s="78"/>
      <c r="AF17" s="78"/>
      <c r="AG17" s="78"/>
      <c r="AH17" s="12"/>
      <c r="AI17" s="12"/>
      <c r="AJ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8</v>
      </c>
      <c r="AI18" s="76" t="s">
        <v>89</v>
      </c>
      <c r="AJ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81" t="n">
        <v>15</v>
      </c>
      <c r="Q19" s="82" t="n">
        <v>16</v>
      </c>
      <c r="R19" s="81" t="n">
        <v>17</v>
      </c>
      <c r="S19" s="82" t="n">
        <v>18</v>
      </c>
      <c r="T19" s="81" t="n">
        <v>19</v>
      </c>
      <c r="U19" s="82" t="n">
        <v>20</v>
      </c>
      <c r="V19" s="81" t="n">
        <v>21</v>
      </c>
      <c r="W19" s="82" t="n">
        <v>22</v>
      </c>
      <c r="X19" s="81" t="n">
        <v>23</v>
      </c>
      <c r="Y19" s="82" t="n">
        <v>24</v>
      </c>
      <c r="Z19" s="76" t="n">
        <v>25</v>
      </c>
      <c r="AA19" s="80" t="n">
        <v>26</v>
      </c>
      <c r="AB19" s="80"/>
      <c r="AC19" s="80"/>
      <c r="AD19" s="80"/>
      <c r="AE19" s="76" t="n">
        <v>27</v>
      </c>
      <c r="AF19" s="80" t="n">
        <v>28</v>
      </c>
      <c r="AG19" s="76" t="n">
        <v>29</v>
      </c>
      <c r="AH19" s="76" t="n">
        <v>33</v>
      </c>
      <c r="AI19" s="80" t="n">
        <v>34</v>
      </c>
      <c r="AJ19" s="41"/>
    </row>
    <row r="20" s="40" customFormat="true" ht="75" hidden="false" customHeight="true" outlineLevel="0" collapsed="false">
      <c r="A20" s="41"/>
      <c r="B20" s="83"/>
      <c r="C20" s="83"/>
      <c r="D20" s="83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4" t="s">
        <v>90</v>
      </c>
      <c r="AA20" s="85" t="s">
        <v>91</v>
      </c>
      <c r="AB20" s="86" t="n">
        <v>40005.1</v>
      </c>
      <c r="AC20" s="86" t="n">
        <v>37286.9</v>
      </c>
      <c r="AD20" s="86" t="n">
        <v>37286.9</v>
      </c>
      <c r="AE20" s="86" t="n">
        <v>25088.1</v>
      </c>
      <c r="AF20" s="86" t="n">
        <v>25088.1</v>
      </c>
      <c r="AG20" s="86" t="n">
        <v>25088.1</v>
      </c>
      <c r="AH20" s="87" t="n">
        <v>189843.2</v>
      </c>
      <c r="AI20" s="86" t="n">
        <v>2026</v>
      </c>
      <c r="AJ20" s="41"/>
    </row>
    <row r="21" s="40" customFormat="true" ht="107.25" hidden="false" customHeight="true" outlineLevel="0" collapsed="false">
      <c r="A21" s="41"/>
      <c r="B21" s="83"/>
      <c r="C21" s="83"/>
      <c r="D21" s="83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8" t="s">
        <v>92</v>
      </c>
      <c r="AA21" s="89"/>
      <c r="AB21" s="89"/>
      <c r="AC21" s="89"/>
      <c r="AD21" s="89"/>
      <c r="AE21" s="83"/>
      <c r="AF21" s="83"/>
      <c r="AG21" s="83"/>
      <c r="AH21" s="76"/>
      <c r="AI21" s="76"/>
      <c r="AJ21" s="41"/>
    </row>
    <row r="22" s="40" customFormat="true" ht="99.75" hidden="false" customHeight="true" outlineLevel="0" collapsed="false">
      <c r="A22" s="41"/>
      <c r="B22" s="83"/>
      <c r="C22" s="83"/>
      <c r="D22" s="83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8" t="s">
        <v>93</v>
      </c>
      <c r="AA22" s="89"/>
      <c r="AB22" s="89"/>
      <c r="AC22" s="89"/>
      <c r="AD22" s="89"/>
      <c r="AE22" s="83"/>
      <c r="AF22" s="83"/>
      <c r="AG22" s="83"/>
      <c r="AH22" s="76"/>
      <c r="AI22" s="76"/>
      <c r="AJ22" s="41"/>
    </row>
    <row r="23" s="40" customFormat="true" ht="56.25" hidden="false" customHeight="true" outlineLevel="0" collapsed="false">
      <c r="A23" s="41"/>
      <c r="B23" s="83" t="n">
        <v>4</v>
      </c>
      <c r="C23" s="83" t="n">
        <v>5</v>
      </c>
      <c r="D23" s="83" t="n">
        <v>6</v>
      </c>
      <c r="E23" s="90" t="n">
        <v>0</v>
      </c>
      <c r="F23" s="90" t="n">
        <v>8</v>
      </c>
      <c r="G23" s="90" t="n">
        <v>0</v>
      </c>
      <c r="H23" s="90" t="n">
        <v>1</v>
      </c>
      <c r="I23" s="90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4" t="s">
        <v>94</v>
      </c>
      <c r="AA23" s="91" t="s">
        <v>95</v>
      </c>
      <c r="AB23" s="86" t="n">
        <v>33873</v>
      </c>
      <c r="AC23" s="86" t="n">
        <v>31194</v>
      </c>
      <c r="AD23" s="86" t="n">
        <v>31194</v>
      </c>
      <c r="AE23" s="86" t="n">
        <v>19483.1</v>
      </c>
      <c r="AF23" s="86" t="n">
        <v>19483.1</v>
      </c>
      <c r="AG23" s="86" t="n">
        <v>19483.1</v>
      </c>
      <c r="AH23" s="86" t="n">
        <v>154710.3</v>
      </c>
      <c r="AI23" s="86" t="n">
        <v>2026</v>
      </c>
      <c r="AJ23" s="41"/>
    </row>
    <row r="24" s="40" customFormat="true" ht="81.75" hidden="false" customHeight="true" outlineLevel="0" collapsed="false">
      <c r="A24" s="41"/>
      <c r="B24" s="83"/>
      <c r="C24" s="83"/>
      <c r="D24" s="83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92" t="s">
        <v>96</v>
      </c>
      <c r="AA24" s="89" t="s">
        <v>97</v>
      </c>
      <c r="AB24" s="83" t="n">
        <v>100</v>
      </c>
      <c r="AC24" s="83" t="n">
        <v>100</v>
      </c>
      <c r="AD24" s="83" t="n">
        <v>100</v>
      </c>
      <c r="AE24" s="83" t="n">
        <v>100</v>
      </c>
      <c r="AF24" s="83" t="n">
        <v>100</v>
      </c>
      <c r="AG24" s="83" t="n">
        <v>100</v>
      </c>
      <c r="AH24" s="83" t="n">
        <v>100</v>
      </c>
      <c r="AI24" s="83" t="n">
        <v>2026</v>
      </c>
      <c r="AJ24" s="41"/>
    </row>
    <row r="25" s="40" customFormat="true" ht="66" hidden="false" customHeight="true" outlineLevel="0" collapsed="false">
      <c r="A25" s="41"/>
      <c r="B25" s="83"/>
      <c r="C25" s="83"/>
      <c r="D25" s="83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2" t="s">
        <v>98</v>
      </c>
      <c r="AA25" s="89" t="s">
        <v>97</v>
      </c>
      <c r="AB25" s="83" t="n">
        <v>100</v>
      </c>
      <c r="AC25" s="83" t="n">
        <v>100</v>
      </c>
      <c r="AD25" s="83" t="n">
        <v>100</v>
      </c>
      <c r="AE25" s="83" t="n">
        <v>100</v>
      </c>
      <c r="AF25" s="83" t="n">
        <v>100</v>
      </c>
      <c r="AG25" s="83" t="n">
        <v>100</v>
      </c>
      <c r="AH25" s="83" t="n">
        <v>100</v>
      </c>
      <c r="AI25" s="83" t="n">
        <v>2026</v>
      </c>
      <c r="AJ25" s="41"/>
    </row>
    <row r="26" s="40" customFormat="true" ht="96" hidden="false" customHeight="true" outlineLevel="0" collapsed="false">
      <c r="A26" s="41"/>
      <c r="B26" s="83"/>
      <c r="C26" s="83"/>
      <c r="D26" s="83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92" t="s">
        <v>99</v>
      </c>
      <c r="AA26" s="89" t="s">
        <v>97</v>
      </c>
      <c r="AB26" s="83" t="n">
        <v>100</v>
      </c>
      <c r="AC26" s="83" t="n">
        <v>100</v>
      </c>
      <c r="AD26" s="83" t="n">
        <v>100</v>
      </c>
      <c r="AE26" s="83" t="n">
        <v>100</v>
      </c>
      <c r="AF26" s="83" t="n">
        <v>100</v>
      </c>
      <c r="AG26" s="83" t="n">
        <v>100</v>
      </c>
      <c r="AH26" s="83" t="n">
        <v>100</v>
      </c>
      <c r="AI26" s="83" t="n">
        <v>2026</v>
      </c>
      <c r="AJ26" s="41"/>
    </row>
    <row r="27" s="40" customFormat="true" ht="96" hidden="false" customHeight="true" outlineLevel="0" collapsed="false">
      <c r="A27" s="41"/>
      <c r="B27" s="83"/>
      <c r="C27" s="83"/>
      <c r="D27" s="83"/>
      <c r="E27" s="80"/>
      <c r="F27" s="80"/>
      <c r="G27" s="80"/>
      <c r="H27" s="80"/>
      <c r="I27" s="8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92" t="s">
        <v>100</v>
      </c>
      <c r="AA27" s="89" t="s">
        <v>101</v>
      </c>
      <c r="AB27" s="83" t="n">
        <v>27615.4</v>
      </c>
      <c r="AC27" s="83" t="n">
        <v>27615.4</v>
      </c>
      <c r="AD27" s="83" t="n">
        <v>27615.4</v>
      </c>
      <c r="AE27" s="83" t="n">
        <v>0</v>
      </c>
      <c r="AF27" s="83" t="n">
        <v>0</v>
      </c>
      <c r="AG27" s="83" t="n">
        <v>0</v>
      </c>
      <c r="AH27" s="83" t="n">
        <v>27615.4</v>
      </c>
      <c r="AI27" s="83" t="n">
        <v>2026</v>
      </c>
      <c r="AJ27" s="41"/>
    </row>
    <row r="28" s="100" customFormat="true" ht="106.5" hidden="false" customHeight="true" outlineLevel="0" collapsed="false">
      <c r="A28" s="93"/>
      <c r="B28" s="94" t="n">
        <v>4</v>
      </c>
      <c r="C28" s="94" t="n">
        <v>5</v>
      </c>
      <c r="D28" s="94" t="n">
        <v>6</v>
      </c>
      <c r="E28" s="95" t="n">
        <v>0</v>
      </c>
      <c r="F28" s="95" t="n">
        <v>8</v>
      </c>
      <c r="G28" s="95" t="n">
        <v>0</v>
      </c>
      <c r="H28" s="95" t="n">
        <v>1</v>
      </c>
      <c r="I28" s="95" t="n">
        <v>0</v>
      </c>
      <c r="J28" s="94" t="n">
        <v>2</v>
      </c>
      <c r="K28" s="94" t="n">
        <v>1</v>
      </c>
      <c r="L28" s="94" t="n">
        <v>0</v>
      </c>
      <c r="M28" s="94" t="n">
        <v>1</v>
      </c>
      <c r="N28" s="94" t="n">
        <v>2</v>
      </c>
      <c r="O28" s="94" t="n">
        <v>0</v>
      </c>
      <c r="P28" s="94" t="n">
        <v>0</v>
      </c>
      <c r="Q28" s="94" t="n">
        <v>0</v>
      </c>
      <c r="R28" s="96"/>
      <c r="S28" s="96"/>
      <c r="T28" s="96"/>
      <c r="U28" s="96"/>
      <c r="V28" s="96"/>
      <c r="W28" s="96"/>
      <c r="X28" s="96"/>
      <c r="Y28" s="96"/>
      <c r="Z28" s="97" t="s">
        <v>102</v>
      </c>
      <c r="AA28" s="98" t="s">
        <v>103</v>
      </c>
      <c r="AB28" s="99" t="n">
        <v>20132.4</v>
      </c>
      <c r="AC28" s="99" t="n">
        <v>17821.5</v>
      </c>
      <c r="AD28" s="99" t="n">
        <v>17821.5</v>
      </c>
      <c r="AE28" s="99" t="n">
        <v>10819</v>
      </c>
      <c r="AF28" s="99" t="n">
        <v>10819</v>
      </c>
      <c r="AG28" s="99" t="n">
        <v>10819</v>
      </c>
      <c r="AH28" s="99" t="n">
        <v>88232.4</v>
      </c>
      <c r="AI28" s="99" t="n">
        <v>2026</v>
      </c>
      <c r="AJ28" s="93"/>
    </row>
    <row r="29" s="100" customFormat="true" ht="43.5" hidden="false" customHeight="true" outlineLevel="0" collapsed="false">
      <c r="A29" s="93"/>
      <c r="B29" s="94"/>
      <c r="C29" s="94"/>
      <c r="D29" s="94"/>
      <c r="E29" s="95"/>
      <c r="F29" s="95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4"/>
      <c r="R29" s="96"/>
      <c r="S29" s="96"/>
      <c r="T29" s="96"/>
      <c r="U29" s="96"/>
      <c r="V29" s="96"/>
      <c r="W29" s="96"/>
      <c r="X29" s="96"/>
      <c r="Y29" s="96"/>
      <c r="Z29" s="101" t="s">
        <v>104</v>
      </c>
      <c r="AA29" s="89" t="s">
        <v>105</v>
      </c>
      <c r="AB29" s="102" t="n">
        <v>2000</v>
      </c>
      <c r="AC29" s="102" t="n">
        <v>2050</v>
      </c>
      <c r="AD29" s="102" t="n">
        <v>2100</v>
      </c>
      <c r="AE29" s="102" t="n">
        <v>2150</v>
      </c>
      <c r="AF29" s="102" t="n">
        <v>2200</v>
      </c>
      <c r="AG29" s="102" t="n">
        <v>2250</v>
      </c>
      <c r="AH29" s="102" t="n">
        <v>2250</v>
      </c>
      <c r="AI29" s="102" t="n">
        <v>2026</v>
      </c>
      <c r="AJ29" s="93"/>
    </row>
    <row r="30" s="100" customFormat="true" ht="63.75" hidden="false" customHeight="true" outlineLevel="0" collapsed="false">
      <c r="A30" s="93"/>
      <c r="B30" s="94"/>
      <c r="C30" s="94"/>
      <c r="D30" s="94"/>
      <c r="E30" s="95"/>
      <c r="F30" s="95"/>
      <c r="G30" s="95"/>
      <c r="H30" s="95"/>
      <c r="I30" s="95"/>
      <c r="J30" s="94"/>
      <c r="K30" s="94"/>
      <c r="L30" s="94"/>
      <c r="M30" s="94"/>
      <c r="N30" s="94"/>
      <c r="O30" s="94"/>
      <c r="P30" s="94"/>
      <c r="Q30" s="94"/>
      <c r="R30" s="96"/>
      <c r="S30" s="96"/>
      <c r="T30" s="96"/>
      <c r="U30" s="96"/>
      <c r="V30" s="96"/>
      <c r="W30" s="96"/>
      <c r="X30" s="96"/>
      <c r="Y30" s="96"/>
      <c r="Z30" s="101" t="s">
        <v>106</v>
      </c>
      <c r="AA30" s="89" t="s">
        <v>105</v>
      </c>
      <c r="AB30" s="102" t="n">
        <v>75000</v>
      </c>
      <c r="AC30" s="102" t="n">
        <v>75500</v>
      </c>
      <c r="AD30" s="102" t="n">
        <v>76000</v>
      </c>
      <c r="AE30" s="102" t="n">
        <v>76500</v>
      </c>
      <c r="AF30" s="102" t="n">
        <v>77000</v>
      </c>
      <c r="AG30" s="102" t="n">
        <v>77500</v>
      </c>
      <c r="AH30" s="102" t="n">
        <v>77500</v>
      </c>
      <c r="AI30" s="102" t="n">
        <v>2026</v>
      </c>
      <c r="AJ30" s="93"/>
    </row>
    <row r="31" s="40" customFormat="true" ht="109.5" hidden="false" customHeight="true" outlineLevel="0" collapsed="false">
      <c r="A31" s="41"/>
      <c r="B31" s="103" t="n">
        <v>4</v>
      </c>
      <c r="C31" s="103" t="n">
        <v>5</v>
      </c>
      <c r="D31" s="103" t="n">
        <v>6</v>
      </c>
      <c r="E31" s="104" t="n">
        <v>0</v>
      </c>
      <c r="F31" s="104" t="n">
        <v>8</v>
      </c>
      <c r="G31" s="104" t="n">
        <v>0</v>
      </c>
      <c r="H31" s="104" t="n">
        <v>1</v>
      </c>
      <c r="I31" s="104" t="n">
        <v>0</v>
      </c>
      <c r="J31" s="103" t="n">
        <v>2</v>
      </c>
      <c r="K31" s="103" t="n">
        <v>1</v>
      </c>
      <c r="L31" s="103" t="n">
        <v>0</v>
      </c>
      <c r="M31" s="103" t="n">
        <v>1</v>
      </c>
      <c r="N31" s="103" t="n">
        <v>2</v>
      </c>
      <c r="O31" s="103" t="n">
        <v>0</v>
      </c>
      <c r="P31" s="103" t="n">
        <v>1</v>
      </c>
      <c r="Q31" s="103" t="n">
        <v>0</v>
      </c>
      <c r="R31" s="105" t="s">
        <v>107</v>
      </c>
      <c r="S31" s="106"/>
      <c r="T31" s="106"/>
      <c r="U31" s="106"/>
      <c r="V31" s="106"/>
      <c r="W31" s="106"/>
      <c r="X31" s="106"/>
      <c r="Y31" s="106"/>
      <c r="Z31" s="107" t="s">
        <v>108</v>
      </c>
      <c r="AA31" s="108" t="s">
        <v>103</v>
      </c>
      <c r="AB31" s="101" t="n">
        <v>10297.3</v>
      </c>
      <c r="AC31" s="101" t="n">
        <v>10297.3</v>
      </c>
      <c r="AD31" s="101" t="n">
        <v>10297.3</v>
      </c>
      <c r="AE31" s="101" t="n">
        <v>10368</v>
      </c>
      <c r="AF31" s="101" t="n">
        <v>10368</v>
      </c>
      <c r="AG31" s="101" t="n">
        <v>10368</v>
      </c>
      <c r="AH31" s="101" t="n">
        <v>61995.9</v>
      </c>
      <c r="AI31" s="101" t="n">
        <v>2026</v>
      </c>
      <c r="AJ31" s="41"/>
    </row>
    <row r="32" s="40" customFormat="true" ht="49.5" hidden="false" customHeight="tru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103"/>
      <c r="K32" s="103"/>
      <c r="L32" s="103"/>
      <c r="M32" s="103"/>
      <c r="N32" s="103"/>
      <c r="O32" s="103"/>
      <c r="P32" s="103"/>
      <c r="Q32" s="103"/>
      <c r="R32" s="106"/>
      <c r="S32" s="106"/>
      <c r="T32" s="106"/>
      <c r="U32" s="106"/>
      <c r="V32" s="106"/>
      <c r="W32" s="106"/>
      <c r="X32" s="106"/>
      <c r="Y32" s="106"/>
      <c r="Z32" s="102" t="s">
        <v>109</v>
      </c>
      <c r="AA32" s="89" t="s">
        <v>110</v>
      </c>
      <c r="AB32" s="102" t="n">
        <v>130</v>
      </c>
      <c r="AC32" s="102" t="n">
        <v>130</v>
      </c>
      <c r="AD32" s="102" t="n">
        <v>130</v>
      </c>
      <c r="AE32" s="102" t="n">
        <v>130</v>
      </c>
      <c r="AF32" s="102" t="n">
        <v>130</v>
      </c>
      <c r="AG32" s="102" t="n">
        <v>130</v>
      </c>
      <c r="AH32" s="102" t="n">
        <v>130</v>
      </c>
      <c r="AI32" s="102" t="n">
        <v>2026</v>
      </c>
      <c r="AJ32" s="41"/>
    </row>
    <row r="33" s="40" customFormat="true" ht="64.5" hidden="false" customHeight="true" outlineLevel="0" collapsed="false">
      <c r="A33" s="41"/>
      <c r="B33" s="109"/>
      <c r="C33" s="109"/>
      <c r="D33" s="109"/>
      <c r="E33" s="110"/>
      <c r="F33" s="110"/>
      <c r="G33" s="110"/>
      <c r="H33" s="110"/>
      <c r="I33" s="110"/>
      <c r="J33" s="103"/>
      <c r="K33" s="103"/>
      <c r="L33" s="103"/>
      <c r="M33" s="103"/>
      <c r="N33" s="103"/>
      <c r="O33" s="103"/>
      <c r="P33" s="103"/>
      <c r="Q33" s="103"/>
      <c r="R33" s="106"/>
      <c r="S33" s="106"/>
      <c r="T33" s="106"/>
      <c r="U33" s="106"/>
      <c r="V33" s="106"/>
      <c r="W33" s="106"/>
      <c r="X33" s="106"/>
      <c r="Y33" s="106"/>
      <c r="Z33" s="102" t="s">
        <v>111</v>
      </c>
      <c r="AA33" s="89" t="s">
        <v>110</v>
      </c>
      <c r="AB33" s="102" t="n">
        <v>1500</v>
      </c>
      <c r="AC33" s="102" t="n">
        <v>1500</v>
      </c>
      <c r="AD33" s="102" t="n">
        <v>1500</v>
      </c>
      <c r="AE33" s="102" t="n">
        <v>1500</v>
      </c>
      <c r="AF33" s="102" t="n">
        <v>1500</v>
      </c>
      <c r="AG33" s="102" t="n">
        <v>1500</v>
      </c>
      <c r="AH33" s="102" t="n">
        <v>1500</v>
      </c>
      <c r="AI33" s="102" t="n">
        <v>2026</v>
      </c>
      <c r="AJ33" s="41"/>
    </row>
    <row r="34" s="40" customFormat="true" ht="93.75" hidden="false" customHeight="false" outlineLevel="0" collapsed="false">
      <c r="A34" s="41"/>
      <c r="B34" s="109"/>
      <c r="C34" s="109"/>
      <c r="D34" s="109"/>
      <c r="E34" s="110"/>
      <c r="F34" s="110"/>
      <c r="G34" s="110"/>
      <c r="H34" s="110"/>
      <c r="I34" s="110"/>
      <c r="J34" s="103"/>
      <c r="K34" s="103"/>
      <c r="L34" s="103"/>
      <c r="M34" s="103"/>
      <c r="N34" s="103"/>
      <c r="O34" s="103"/>
      <c r="P34" s="103"/>
      <c r="Q34" s="103"/>
      <c r="R34" s="106"/>
      <c r="S34" s="106"/>
      <c r="T34" s="106"/>
      <c r="U34" s="106"/>
      <c r="V34" s="106"/>
      <c r="W34" s="106"/>
      <c r="X34" s="106"/>
      <c r="Y34" s="106"/>
      <c r="Z34" s="102" t="s">
        <v>112</v>
      </c>
      <c r="AA34" s="89" t="s">
        <v>97</v>
      </c>
      <c r="AB34" s="89" t="n">
        <v>5</v>
      </c>
      <c r="AC34" s="89" t="n">
        <v>5</v>
      </c>
      <c r="AD34" s="89" t="n">
        <v>5</v>
      </c>
      <c r="AE34" s="102" t="n">
        <v>5</v>
      </c>
      <c r="AF34" s="102" t="n">
        <v>5</v>
      </c>
      <c r="AG34" s="102" t="n">
        <v>5</v>
      </c>
      <c r="AH34" s="102" t="n">
        <v>5</v>
      </c>
      <c r="AI34" s="102" t="n">
        <v>2026</v>
      </c>
      <c r="AJ34" s="41"/>
    </row>
    <row r="35" s="40" customFormat="true" ht="81" hidden="false" customHeight="true" outlineLevel="0" collapsed="false">
      <c r="A35" s="41"/>
      <c r="B35" s="103" t="n">
        <v>4</v>
      </c>
      <c r="C35" s="103" t="n">
        <v>5</v>
      </c>
      <c r="D35" s="103" t="n">
        <v>6</v>
      </c>
      <c r="E35" s="104" t="n">
        <v>0</v>
      </c>
      <c r="F35" s="104" t="n">
        <v>8</v>
      </c>
      <c r="G35" s="104" t="n">
        <v>0</v>
      </c>
      <c r="H35" s="104" t="n">
        <v>1</v>
      </c>
      <c r="I35" s="104" t="n">
        <v>0</v>
      </c>
      <c r="J35" s="103" t="n">
        <v>2</v>
      </c>
      <c r="K35" s="103" t="n">
        <v>1</v>
      </c>
      <c r="L35" s="103" t="n">
        <v>0</v>
      </c>
      <c r="M35" s="103" t="n">
        <v>1</v>
      </c>
      <c r="N35" s="103" t="n">
        <v>2</v>
      </c>
      <c r="O35" s="103" t="n">
        <v>0</v>
      </c>
      <c r="P35" s="103" t="n">
        <v>2</v>
      </c>
      <c r="Q35" s="103" t="n">
        <v>0</v>
      </c>
      <c r="R35" s="105" t="s">
        <v>113</v>
      </c>
      <c r="S35" s="106"/>
      <c r="T35" s="106"/>
      <c r="U35" s="106"/>
      <c r="V35" s="106"/>
      <c r="W35" s="106"/>
      <c r="X35" s="106"/>
      <c r="Y35" s="106"/>
      <c r="Z35" s="111" t="s">
        <v>114</v>
      </c>
      <c r="AA35" s="108" t="s">
        <v>103</v>
      </c>
      <c r="AB35" s="108" t="n">
        <v>447</v>
      </c>
      <c r="AC35" s="108" t="n">
        <v>447</v>
      </c>
      <c r="AD35" s="108" t="n">
        <v>447</v>
      </c>
      <c r="AE35" s="101" t="n">
        <v>447</v>
      </c>
      <c r="AF35" s="101" t="n">
        <v>447</v>
      </c>
      <c r="AG35" s="101" t="n">
        <v>447</v>
      </c>
      <c r="AH35" s="101" t="n">
        <v>2682</v>
      </c>
      <c r="AI35" s="101" t="n">
        <v>2026</v>
      </c>
      <c r="AJ35" s="41"/>
    </row>
    <row r="36" s="40" customFormat="true" ht="66" hidden="false" customHeight="true" outlineLevel="0" collapsed="false">
      <c r="A36" s="41"/>
      <c r="B36" s="103"/>
      <c r="C36" s="103"/>
      <c r="D36" s="103"/>
      <c r="E36" s="104"/>
      <c r="F36" s="104"/>
      <c r="G36" s="104"/>
      <c r="H36" s="104"/>
      <c r="I36" s="104"/>
      <c r="J36" s="103"/>
      <c r="K36" s="103"/>
      <c r="L36" s="103"/>
      <c r="M36" s="103"/>
      <c r="N36" s="103"/>
      <c r="O36" s="103"/>
      <c r="P36" s="103"/>
      <c r="Q36" s="103"/>
      <c r="R36" s="106"/>
      <c r="S36" s="106"/>
      <c r="T36" s="106"/>
      <c r="U36" s="106"/>
      <c r="V36" s="106"/>
      <c r="W36" s="106"/>
      <c r="X36" s="106"/>
      <c r="Y36" s="106"/>
      <c r="Z36" s="102" t="s">
        <v>115</v>
      </c>
      <c r="AA36" s="89" t="s">
        <v>105</v>
      </c>
      <c r="AB36" s="102" t="n">
        <v>30</v>
      </c>
      <c r="AC36" s="102" t="n">
        <v>30</v>
      </c>
      <c r="AD36" s="102" t="n">
        <v>30</v>
      </c>
      <c r="AE36" s="102" t="n">
        <v>30</v>
      </c>
      <c r="AF36" s="102" t="n">
        <v>30</v>
      </c>
      <c r="AG36" s="102" t="n">
        <v>30</v>
      </c>
      <c r="AH36" s="102" t="n">
        <v>30</v>
      </c>
      <c r="AI36" s="102" t="n">
        <v>2026</v>
      </c>
      <c r="AJ36" s="41"/>
    </row>
    <row r="37" s="40" customFormat="true" ht="47.2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103"/>
      <c r="K37" s="103"/>
      <c r="L37" s="103"/>
      <c r="M37" s="103"/>
      <c r="N37" s="103"/>
      <c r="O37" s="103"/>
      <c r="P37" s="103"/>
      <c r="Q37" s="103"/>
      <c r="R37" s="106"/>
      <c r="S37" s="106"/>
      <c r="T37" s="106"/>
      <c r="U37" s="106"/>
      <c r="V37" s="106"/>
      <c r="W37" s="106"/>
      <c r="X37" s="106"/>
      <c r="Y37" s="106"/>
      <c r="Z37" s="102" t="s">
        <v>116</v>
      </c>
      <c r="AA37" s="89" t="s">
        <v>105</v>
      </c>
      <c r="AB37" s="102" t="n">
        <v>67</v>
      </c>
      <c r="AC37" s="102" t="n">
        <v>68</v>
      </c>
      <c r="AD37" s="102" t="n">
        <v>70</v>
      </c>
      <c r="AE37" s="102" t="n">
        <v>72</v>
      </c>
      <c r="AF37" s="102" t="n">
        <v>73</v>
      </c>
      <c r="AG37" s="102" t="n">
        <v>75</v>
      </c>
      <c r="AH37" s="102" t="n">
        <v>75</v>
      </c>
      <c r="AI37" s="102" t="n">
        <v>2026</v>
      </c>
      <c r="AJ37" s="41"/>
    </row>
    <row r="38" s="40" customFormat="true" ht="63.75" hidden="false" customHeight="true" outlineLevel="0" collapsed="false">
      <c r="A38" s="41"/>
      <c r="B38" s="103" t="n">
        <v>4</v>
      </c>
      <c r="C38" s="103" t="n">
        <v>5</v>
      </c>
      <c r="D38" s="103" t="n">
        <v>6</v>
      </c>
      <c r="E38" s="104" t="n">
        <v>0</v>
      </c>
      <c r="F38" s="104" t="n">
        <v>7</v>
      </c>
      <c r="G38" s="104" t="n">
        <v>0</v>
      </c>
      <c r="H38" s="104" t="n">
        <v>5</v>
      </c>
      <c r="I38" s="104" t="n">
        <v>0</v>
      </c>
      <c r="J38" s="103" t="n">
        <v>2</v>
      </c>
      <c r="K38" s="103" t="n">
        <v>1</v>
      </c>
      <c r="L38" s="103" t="n">
        <v>0</v>
      </c>
      <c r="M38" s="103" t="n">
        <v>1</v>
      </c>
      <c r="N38" s="103" t="n">
        <v>2</v>
      </c>
      <c r="O38" s="103" t="n">
        <v>0</v>
      </c>
      <c r="P38" s="103" t="n">
        <v>3</v>
      </c>
      <c r="Q38" s="103" t="n">
        <v>0</v>
      </c>
      <c r="R38" s="105" t="s">
        <v>113</v>
      </c>
      <c r="S38" s="106"/>
      <c r="T38" s="106"/>
      <c r="U38" s="106"/>
      <c r="V38" s="106"/>
      <c r="W38" s="106"/>
      <c r="X38" s="106"/>
      <c r="Y38" s="106"/>
      <c r="Z38" s="111" t="s">
        <v>117</v>
      </c>
      <c r="AA38" s="108" t="s">
        <v>103</v>
      </c>
      <c r="AB38" s="101" t="n">
        <v>4</v>
      </c>
      <c r="AC38" s="101" t="n">
        <v>4</v>
      </c>
      <c r="AD38" s="101" t="n">
        <v>4</v>
      </c>
      <c r="AE38" s="101" t="n">
        <v>4</v>
      </c>
      <c r="AF38" s="101" t="n">
        <v>4</v>
      </c>
      <c r="AG38" s="101" t="n">
        <v>4</v>
      </c>
      <c r="AH38" s="101" t="n">
        <v>24</v>
      </c>
      <c r="AI38" s="101" t="n">
        <v>2026</v>
      </c>
      <c r="AJ38" s="41"/>
    </row>
    <row r="39" s="40" customFormat="true" ht="75.75" hidden="false" customHeight="true" outlineLevel="0" collapsed="false">
      <c r="A39" s="41"/>
      <c r="B39" s="103"/>
      <c r="C39" s="103"/>
      <c r="D39" s="103"/>
      <c r="E39" s="104"/>
      <c r="F39" s="104"/>
      <c r="G39" s="104"/>
      <c r="H39" s="104"/>
      <c r="I39" s="104"/>
      <c r="J39" s="103"/>
      <c r="K39" s="103"/>
      <c r="L39" s="103"/>
      <c r="M39" s="103"/>
      <c r="N39" s="103"/>
      <c r="O39" s="103"/>
      <c r="P39" s="109"/>
      <c r="Q39" s="109"/>
      <c r="R39" s="112"/>
      <c r="S39" s="112"/>
      <c r="T39" s="106"/>
      <c r="U39" s="106"/>
      <c r="V39" s="106"/>
      <c r="W39" s="106"/>
      <c r="X39" s="106"/>
      <c r="Y39" s="106"/>
      <c r="Z39" s="102" t="s">
        <v>118</v>
      </c>
      <c r="AA39" s="89" t="s">
        <v>119</v>
      </c>
      <c r="AB39" s="89" t="n">
        <v>2</v>
      </c>
      <c r="AC39" s="89" t="n">
        <v>2</v>
      </c>
      <c r="AD39" s="89" t="n">
        <v>2</v>
      </c>
      <c r="AE39" s="102" t="n">
        <v>2</v>
      </c>
      <c r="AF39" s="102" t="n">
        <v>2</v>
      </c>
      <c r="AG39" s="102" t="n">
        <v>2</v>
      </c>
      <c r="AH39" s="102" t="n">
        <v>12</v>
      </c>
      <c r="AI39" s="102" t="n">
        <v>2026</v>
      </c>
      <c r="AJ39" s="41"/>
    </row>
    <row r="40" s="40" customFormat="true" ht="89.25" hidden="false" customHeight="true" outlineLevel="0" collapsed="false">
      <c r="A40" s="41"/>
      <c r="B40" s="103" t="n">
        <v>4</v>
      </c>
      <c r="C40" s="103" t="n">
        <v>5</v>
      </c>
      <c r="D40" s="103" t="n">
        <v>6</v>
      </c>
      <c r="E40" s="104" t="n">
        <v>0</v>
      </c>
      <c r="F40" s="104" t="n">
        <v>8</v>
      </c>
      <c r="G40" s="104" t="n">
        <v>0</v>
      </c>
      <c r="H40" s="104" t="n">
        <v>1</v>
      </c>
      <c r="I40" s="104" t="n">
        <v>0</v>
      </c>
      <c r="J40" s="103" t="n">
        <v>2</v>
      </c>
      <c r="K40" s="103" t="n">
        <v>1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6</v>
      </c>
      <c r="Q40" s="103" t="n">
        <v>8</v>
      </c>
      <c r="R40" s="113" t="n">
        <v>0</v>
      </c>
      <c r="S40" s="112"/>
      <c r="T40" s="106"/>
      <c r="U40" s="106"/>
      <c r="V40" s="106"/>
      <c r="W40" s="106"/>
      <c r="X40" s="106"/>
      <c r="Y40" s="106"/>
      <c r="Z40" s="111" t="s">
        <v>120</v>
      </c>
      <c r="AA40" s="108" t="s">
        <v>103</v>
      </c>
      <c r="AB40" s="114" t="n">
        <v>7002.5</v>
      </c>
      <c r="AC40" s="114" t="n">
        <v>7002.5</v>
      </c>
      <c r="AD40" s="114" t="n">
        <v>7002.5</v>
      </c>
      <c r="AE40" s="114" t="n">
        <v>0</v>
      </c>
      <c r="AF40" s="114" t="n">
        <v>0</v>
      </c>
      <c r="AG40" s="114" t="n">
        <v>0</v>
      </c>
      <c r="AH40" s="114" t="n">
        <v>21007.5</v>
      </c>
      <c r="AI40" s="114" t="n">
        <v>2026</v>
      </c>
      <c r="AJ40" s="41"/>
    </row>
    <row r="41" s="40" customFormat="true" ht="87.75" hidden="false" customHeight="true" outlineLevel="0" collapsed="false">
      <c r="A41" s="41"/>
      <c r="B41" s="103"/>
      <c r="C41" s="103"/>
      <c r="D41" s="103"/>
      <c r="E41" s="104"/>
      <c r="F41" s="104"/>
      <c r="G41" s="104"/>
      <c r="H41" s="104"/>
      <c r="I41" s="104"/>
      <c r="J41" s="103"/>
      <c r="K41" s="103"/>
      <c r="L41" s="103"/>
      <c r="M41" s="103"/>
      <c r="N41" s="103"/>
      <c r="O41" s="103"/>
      <c r="P41" s="103"/>
      <c r="Q41" s="103"/>
      <c r="R41" s="113"/>
      <c r="S41" s="112"/>
      <c r="T41" s="106"/>
      <c r="U41" s="106"/>
      <c r="V41" s="106"/>
      <c r="W41" s="106"/>
      <c r="X41" s="106"/>
      <c r="Y41" s="106"/>
      <c r="Z41" s="102" t="s">
        <v>121</v>
      </c>
      <c r="AA41" s="89" t="s">
        <v>101</v>
      </c>
      <c r="AB41" s="115" t="n">
        <v>27615.4</v>
      </c>
      <c r="AC41" s="115" t="n">
        <v>27615.4</v>
      </c>
      <c r="AD41" s="115" t="n">
        <v>27615.4</v>
      </c>
      <c r="AE41" s="115"/>
      <c r="AF41" s="115"/>
      <c r="AG41" s="115"/>
      <c r="AH41" s="115" t="n">
        <v>27615.4</v>
      </c>
      <c r="AI41" s="115" t="n">
        <v>2026</v>
      </c>
      <c r="AJ41" s="41"/>
    </row>
    <row r="42" s="40" customFormat="true" ht="87.75" hidden="false" customHeight="true" outlineLevel="0" collapsed="false">
      <c r="A42" s="41"/>
      <c r="B42" s="103" t="n">
        <v>4</v>
      </c>
      <c r="C42" s="103" t="n">
        <v>5</v>
      </c>
      <c r="D42" s="103" t="n">
        <v>6</v>
      </c>
      <c r="E42" s="104" t="n">
        <v>0</v>
      </c>
      <c r="F42" s="104" t="n">
        <v>8</v>
      </c>
      <c r="G42" s="104" t="n">
        <v>0</v>
      </c>
      <c r="H42" s="104" t="n">
        <v>1</v>
      </c>
      <c r="I42" s="104" t="n">
        <v>0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s">
        <v>122</v>
      </c>
      <c r="O42" s="103" t="n">
        <v>0</v>
      </c>
      <c r="P42" s="103" t="n">
        <v>6</v>
      </c>
      <c r="Q42" s="103" t="n">
        <v>8</v>
      </c>
      <c r="R42" s="105" t="s">
        <v>107</v>
      </c>
      <c r="S42" s="112"/>
      <c r="T42" s="106"/>
      <c r="U42" s="106"/>
      <c r="V42" s="106"/>
      <c r="W42" s="106"/>
      <c r="X42" s="106"/>
      <c r="Y42" s="106"/>
      <c r="Z42" s="111" t="s">
        <v>123</v>
      </c>
      <c r="AA42" s="108" t="s">
        <v>103</v>
      </c>
      <c r="AB42" s="114" t="n">
        <v>70.7</v>
      </c>
      <c r="AC42" s="114" t="n">
        <v>70.7</v>
      </c>
      <c r="AD42" s="114" t="n">
        <v>70.7</v>
      </c>
      <c r="AE42" s="114"/>
      <c r="AF42" s="114"/>
      <c r="AG42" s="114"/>
      <c r="AH42" s="114" t="n">
        <v>212.1</v>
      </c>
      <c r="AI42" s="114" t="n">
        <v>2026</v>
      </c>
      <c r="AJ42" s="41"/>
    </row>
    <row r="43" s="40" customFormat="true" ht="137.25" hidden="false" customHeight="true" outlineLevel="0" collapsed="false">
      <c r="A43" s="41"/>
      <c r="B43" s="103"/>
      <c r="C43" s="103"/>
      <c r="D43" s="103"/>
      <c r="E43" s="104"/>
      <c r="F43" s="104"/>
      <c r="G43" s="104"/>
      <c r="H43" s="104"/>
      <c r="I43" s="104"/>
      <c r="J43" s="103"/>
      <c r="K43" s="103"/>
      <c r="L43" s="103"/>
      <c r="M43" s="103"/>
      <c r="N43" s="103"/>
      <c r="O43" s="103"/>
      <c r="P43" s="109"/>
      <c r="Q43" s="109"/>
      <c r="R43" s="112"/>
      <c r="S43" s="112"/>
      <c r="T43" s="106"/>
      <c r="U43" s="106"/>
      <c r="V43" s="106"/>
      <c r="W43" s="106"/>
      <c r="X43" s="106"/>
      <c r="Y43" s="106"/>
      <c r="Z43" s="102" t="s">
        <v>124</v>
      </c>
      <c r="AA43" s="89" t="s">
        <v>125</v>
      </c>
      <c r="AB43" s="115" t="s">
        <v>126</v>
      </c>
      <c r="AC43" s="115" t="s">
        <v>126</v>
      </c>
      <c r="AD43" s="115" t="s">
        <v>126</v>
      </c>
      <c r="AE43" s="115"/>
      <c r="AF43" s="115"/>
      <c r="AG43" s="115"/>
      <c r="AH43" s="115" t="s">
        <v>126</v>
      </c>
      <c r="AI43" s="115" t="n">
        <v>2026</v>
      </c>
      <c r="AJ43" s="41"/>
    </row>
    <row r="44" s="40" customFormat="true" ht="105" hidden="false" customHeight="true" outlineLevel="0" collapsed="false">
      <c r="A44" s="41"/>
      <c r="B44" s="103" t="n">
        <v>4</v>
      </c>
      <c r="C44" s="103" t="n">
        <v>5</v>
      </c>
      <c r="D44" s="103" t="n">
        <v>6</v>
      </c>
      <c r="E44" s="104" t="n">
        <v>0</v>
      </c>
      <c r="F44" s="104" t="n">
        <v>8</v>
      </c>
      <c r="G44" s="104" t="n">
        <v>0</v>
      </c>
      <c r="H44" s="104" t="n">
        <v>1</v>
      </c>
      <c r="I44" s="104" t="n">
        <v>0</v>
      </c>
      <c r="J44" s="103" t="n">
        <v>2</v>
      </c>
      <c r="K44" s="103" t="n">
        <v>1</v>
      </c>
      <c r="L44" s="103" t="n">
        <v>0</v>
      </c>
      <c r="M44" s="103" t="n">
        <v>1</v>
      </c>
      <c r="N44" s="103" t="n">
        <v>1</v>
      </c>
      <c r="O44" s="103" t="n">
        <v>0</v>
      </c>
      <c r="P44" s="103" t="n">
        <v>9</v>
      </c>
      <c r="Q44" s="103" t="n">
        <v>2</v>
      </c>
      <c r="R44" s="105" t="n">
        <v>0</v>
      </c>
      <c r="S44" s="112"/>
      <c r="T44" s="106"/>
      <c r="U44" s="106"/>
      <c r="V44" s="106"/>
      <c r="W44" s="106"/>
      <c r="X44" s="106"/>
      <c r="Y44" s="106"/>
      <c r="Z44" s="111" t="s">
        <v>127</v>
      </c>
      <c r="AA44" s="108" t="s">
        <v>103</v>
      </c>
      <c r="AB44" s="114" t="n">
        <v>100</v>
      </c>
      <c r="AC44" s="115"/>
      <c r="AD44" s="115"/>
      <c r="AE44" s="115"/>
      <c r="AF44" s="115"/>
      <c r="AG44" s="115"/>
      <c r="AH44" s="114" t="n">
        <v>100</v>
      </c>
      <c r="AI44" s="114" t="n">
        <v>2026</v>
      </c>
      <c r="AJ44" s="41"/>
    </row>
    <row r="45" s="40" customFormat="true" ht="80.25" hidden="false" customHeight="true" outlineLevel="0" collapsed="false">
      <c r="A45" s="41"/>
      <c r="B45" s="103"/>
      <c r="C45" s="103"/>
      <c r="D45" s="103"/>
      <c r="E45" s="104"/>
      <c r="F45" s="104"/>
      <c r="G45" s="104"/>
      <c r="H45" s="104"/>
      <c r="I45" s="104"/>
      <c r="J45" s="103"/>
      <c r="K45" s="103"/>
      <c r="L45" s="103"/>
      <c r="M45" s="103"/>
      <c r="N45" s="103"/>
      <c r="O45" s="103"/>
      <c r="P45" s="109"/>
      <c r="Q45" s="109"/>
      <c r="R45" s="112"/>
      <c r="S45" s="112"/>
      <c r="T45" s="106"/>
      <c r="U45" s="106"/>
      <c r="V45" s="106"/>
      <c r="W45" s="106"/>
      <c r="X45" s="106"/>
      <c r="Y45" s="106"/>
      <c r="Z45" s="102" t="s">
        <v>128</v>
      </c>
      <c r="AA45" s="89" t="s">
        <v>125</v>
      </c>
      <c r="AB45" s="115" t="s">
        <v>126</v>
      </c>
      <c r="AC45" s="115"/>
      <c r="AD45" s="115"/>
      <c r="AE45" s="115"/>
      <c r="AF45" s="115"/>
      <c r="AG45" s="115"/>
      <c r="AH45" s="115" t="s">
        <v>126</v>
      </c>
      <c r="AI45" s="115" t="n">
        <v>2026</v>
      </c>
      <c r="AJ45" s="41"/>
    </row>
    <row r="46" s="40" customFormat="true" ht="99" hidden="false" customHeight="true" outlineLevel="0" collapsed="false">
      <c r="A46" s="41"/>
      <c r="B46" s="103" t="n">
        <v>4</v>
      </c>
      <c r="C46" s="103" t="n">
        <v>5</v>
      </c>
      <c r="D46" s="103" t="n">
        <v>6</v>
      </c>
      <c r="E46" s="104" t="n">
        <v>0</v>
      </c>
      <c r="F46" s="104" t="n">
        <v>8</v>
      </c>
      <c r="G46" s="104" t="n">
        <v>0</v>
      </c>
      <c r="H46" s="104" t="n">
        <v>1</v>
      </c>
      <c r="I46" s="104" t="n">
        <v>0</v>
      </c>
      <c r="J46" s="103" t="n">
        <v>2</v>
      </c>
      <c r="K46" s="103" t="n">
        <v>1</v>
      </c>
      <c r="L46" s="103" t="s">
        <v>129</v>
      </c>
      <c r="M46" s="103" t="n">
        <v>2</v>
      </c>
      <c r="N46" s="103" t="n">
        <v>5</v>
      </c>
      <c r="O46" s="103" t="n">
        <v>5</v>
      </c>
      <c r="P46" s="103" t="n">
        <v>1</v>
      </c>
      <c r="Q46" s="103" t="n">
        <v>9</v>
      </c>
      <c r="R46" s="105" t="n">
        <v>4</v>
      </c>
      <c r="S46" s="112"/>
      <c r="T46" s="106"/>
      <c r="U46" s="106"/>
      <c r="V46" s="106"/>
      <c r="W46" s="106"/>
      <c r="X46" s="106"/>
      <c r="Y46" s="106"/>
      <c r="Z46" s="111" t="s">
        <v>130</v>
      </c>
      <c r="AA46" s="108" t="s">
        <v>103</v>
      </c>
      <c r="AB46" s="114" t="n">
        <v>50.5</v>
      </c>
      <c r="AC46" s="115"/>
      <c r="AD46" s="115"/>
      <c r="AE46" s="115"/>
      <c r="AF46" s="115"/>
      <c r="AG46" s="115"/>
      <c r="AH46" s="114" t="n">
        <v>50.5</v>
      </c>
      <c r="AI46" s="114" t="n">
        <v>2026</v>
      </c>
      <c r="AJ46" s="41"/>
    </row>
    <row r="47" s="40" customFormat="true" ht="69" hidden="false" customHeight="true" outlineLevel="0" collapsed="false">
      <c r="A47" s="41"/>
      <c r="B47" s="103"/>
      <c r="C47" s="103"/>
      <c r="D47" s="103"/>
      <c r="E47" s="104"/>
      <c r="F47" s="104"/>
      <c r="G47" s="104"/>
      <c r="H47" s="104"/>
      <c r="I47" s="104"/>
      <c r="J47" s="103"/>
      <c r="K47" s="103"/>
      <c r="L47" s="103"/>
      <c r="M47" s="103"/>
      <c r="N47" s="103"/>
      <c r="O47" s="103"/>
      <c r="P47" s="109"/>
      <c r="Q47" s="109"/>
      <c r="R47" s="112"/>
      <c r="S47" s="112"/>
      <c r="T47" s="106"/>
      <c r="U47" s="106"/>
      <c r="V47" s="106"/>
      <c r="W47" s="106"/>
      <c r="X47" s="106"/>
      <c r="Y47" s="106"/>
      <c r="Z47" s="102" t="s">
        <v>131</v>
      </c>
      <c r="AA47" s="89" t="s">
        <v>105</v>
      </c>
      <c r="AB47" s="115" t="n">
        <v>1</v>
      </c>
      <c r="AC47" s="115"/>
      <c r="AD47" s="115"/>
      <c r="AE47" s="115"/>
      <c r="AF47" s="115"/>
      <c r="AG47" s="115"/>
      <c r="AH47" s="115" t="n">
        <v>1</v>
      </c>
      <c r="AI47" s="115" t="n">
        <v>2026</v>
      </c>
      <c r="AJ47" s="41"/>
    </row>
    <row r="48" s="40" customFormat="true" ht="90.75" hidden="false" customHeight="true" outlineLevel="0" collapsed="false">
      <c r="A48" s="41"/>
      <c r="B48" s="103" t="n">
        <v>4</v>
      </c>
      <c r="C48" s="103" t="n">
        <v>5</v>
      </c>
      <c r="D48" s="103" t="n">
        <v>6</v>
      </c>
      <c r="E48" s="104" t="n">
        <v>0</v>
      </c>
      <c r="F48" s="104" t="n">
        <v>8</v>
      </c>
      <c r="G48" s="104" t="n">
        <v>0</v>
      </c>
      <c r="H48" s="104" t="n">
        <v>1</v>
      </c>
      <c r="I48" s="104" t="n">
        <v>0</v>
      </c>
      <c r="J48" s="103" t="n">
        <v>2</v>
      </c>
      <c r="K48" s="103" t="n">
        <v>1</v>
      </c>
      <c r="L48" s="103" t="s">
        <v>129</v>
      </c>
      <c r="M48" s="103" t="n">
        <v>2</v>
      </c>
      <c r="N48" s="103" t="n">
        <v>5</v>
      </c>
      <c r="O48" s="103" t="n">
        <v>5</v>
      </c>
      <c r="P48" s="103" t="n">
        <v>1</v>
      </c>
      <c r="Q48" s="103" t="n">
        <v>9</v>
      </c>
      <c r="R48" s="105" t="n">
        <v>3</v>
      </c>
      <c r="S48" s="112"/>
      <c r="T48" s="106"/>
      <c r="U48" s="106"/>
      <c r="V48" s="106"/>
      <c r="W48" s="106"/>
      <c r="X48" s="106"/>
      <c r="Y48" s="106"/>
      <c r="Z48" s="111" t="s">
        <v>132</v>
      </c>
      <c r="AA48" s="108" t="s">
        <v>103</v>
      </c>
      <c r="AB48" s="114" t="n">
        <v>101</v>
      </c>
      <c r="AC48" s="115"/>
      <c r="AD48" s="115"/>
      <c r="AE48" s="115"/>
      <c r="AF48" s="115"/>
      <c r="AG48" s="115"/>
      <c r="AH48" s="114" t="n">
        <v>101</v>
      </c>
      <c r="AI48" s="114" t="n">
        <v>2026</v>
      </c>
      <c r="AJ48" s="41"/>
    </row>
    <row r="49" s="40" customFormat="true" ht="69" hidden="false" customHeight="true" outlineLevel="0" collapsed="false">
      <c r="A49" s="41"/>
      <c r="B49" s="103"/>
      <c r="C49" s="103"/>
      <c r="D49" s="103"/>
      <c r="E49" s="104"/>
      <c r="F49" s="104"/>
      <c r="G49" s="104"/>
      <c r="H49" s="104"/>
      <c r="I49" s="104"/>
      <c r="J49" s="103"/>
      <c r="K49" s="103"/>
      <c r="L49" s="103"/>
      <c r="M49" s="103"/>
      <c r="N49" s="103"/>
      <c r="O49" s="103"/>
      <c r="P49" s="109"/>
      <c r="Q49" s="109"/>
      <c r="R49" s="112"/>
      <c r="S49" s="112"/>
      <c r="T49" s="106"/>
      <c r="U49" s="106"/>
      <c r="V49" s="106"/>
      <c r="W49" s="106"/>
      <c r="X49" s="106"/>
      <c r="Y49" s="106"/>
      <c r="Z49" s="102" t="s">
        <v>133</v>
      </c>
      <c r="AA49" s="89" t="s">
        <v>105</v>
      </c>
      <c r="AB49" s="115" t="n">
        <v>1</v>
      </c>
      <c r="AC49" s="115"/>
      <c r="AD49" s="115"/>
      <c r="AE49" s="115"/>
      <c r="AF49" s="115"/>
      <c r="AG49" s="115"/>
      <c r="AH49" s="115" t="n">
        <v>1</v>
      </c>
      <c r="AI49" s="115" t="n">
        <v>2026</v>
      </c>
      <c r="AJ49" s="41"/>
    </row>
    <row r="50" s="40" customFormat="true" ht="102" hidden="false" customHeight="true" outlineLevel="0" collapsed="false">
      <c r="A50" s="41"/>
      <c r="B50" s="103" t="n">
        <v>4</v>
      </c>
      <c r="C50" s="103" t="n">
        <v>5</v>
      </c>
      <c r="D50" s="103" t="n">
        <v>6</v>
      </c>
      <c r="E50" s="104" t="n">
        <v>0</v>
      </c>
      <c r="F50" s="104" t="n">
        <v>8</v>
      </c>
      <c r="G50" s="104" t="n">
        <v>0</v>
      </c>
      <c r="H50" s="104" t="n">
        <v>1</v>
      </c>
      <c r="I50" s="104" t="n">
        <v>0</v>
      </c>
      <c r="J50" s="103" t="n">
        <v>2</v>
      </c>
      <c r="K50" s="103" t="n">
        <v>1</v>
      </c>
      <c r="L50" s="103" t="n">
        <v>0</v>
      </c>
      <c r="M50" s="103" t="n">
        <v>1</v>
      </c>
      <c r="N50" s="103" t="s">
        <v>134</v>
      </c>
      <c r="O50" s="103" t="n">
        <v>4</v>
      </c>
      <c r="P50" s="103" t="n">
        <v>6</v>
      </c>
      <c r="Q50" s="103" t="n">
        <v>7</v>
      </c>
      <c r="R50" s="105" t="n">
        <v>0</v>
      </c>
      <c r="S50" s="112"/>
      <c r="T50" s="106"/>
      <c r="U50" s="106"/>
      <c r="V50" s="106"/>
      <c r="W50" s="106"/>
      <c r="X50" s="106"/>
      <c r="Y50" s="106"/>
      <c r="Z50" s="111" t="s">
        <v>135</v>
      </c>
      <c r="AA50" s="108" t="s">
        <v>103</v>
      </c>
      <c r="AB50" s="114" t="n">
        <v>2059.4</v>
      </c>
      <c r="AC50" s="115"/>
      <c r="AD50" s="115"/>
      <c r="AE50" s="115"/>
      <c r="AF50" s="115"/>
      <c r="AG50" s="115"/>
      <c r="AH50" s="114" t="n">
        <v>2059.4</v>
      </c>
      <c r="AI50" s="114" t="n">
        <v>2026</v>
      </c>
      <c r="AJ50" s="41"/>
    </row>
    <row r="51" s="40" customFormat="true" ht="84.75" hidden="false" customHeight="true" outlineLevel="0" collapsed="false">
      <c r="A51" s="41"/>
      <c r="B51" s="103"/>
      <c r="C51" s="103"/>
      <c r="D51" s="103"/>
      <c r="E51" s="104"/>
      <c r="F51" s="104"/>
      <c r="G51" s="104"/>
      <c r="H51" s="104"/>
      <c r="I51" s="104"/>
      <c r="J51" s="103"/>
      <c r="K51" s="103"/>
      <c r="L51" s="103"/>
      <c r="M51" s="103"/>
      <c r="N51" s="103"/>
      <c r="O51" s="103"/>
      <c r="P51" s="109"/>
      <c r="Q51" s="109"/>
      <c r="R51" s="112"/>
      <c r="S51" s="112"/>
      <c r="T51" s="106"/>
      <c r="U51" s="106"/>
      <c r="V51" s="106"/>
      <c r="W51" s="106"/>
      <c r="X51" s="106"/>
      <c r="Y51" s="106"/>
      <c r="Z51" s="102" t="s">
        <v>136</v>
      </c>
      <c r="AA51" s="89" t="s">
        <v>105</v>
      </c>
      <c r="AB51" s="115" t="n">
        <v>1</v>
      </c>
      <c r="AC51" s="115"/>
      <c r="AD51" s="115"/>
      <c r="AE51" s="115"/>
      <c r="AF51" s="115"/>
      <c r="AG51" s="115"/>
      <c r="AH51" s="115" t="n">
        <v>1</v>
      </c>
      <c r="AI51" s="115" t="n">
        <v>2026</v>
      </c>
      <c r="AJ51" s="41"/>
    </row>
    <row r="52" s="100" customFormat="true" ht="105.75" hidden="false" customHeight="true" outlineLevel="0" collapsed="false">
      <c r="A52" s="93"/>
      <c r="B52" s="94" t="n">
        <v>4</v>
      </c>
      <c r="C52" s="94" t="n">
        <v>5</v>
      </c>
      <c r="D52" s="94" t="n">
        <v>6</v>
      </c>
      <c r="E52" s="95" t="n">
        <v>0</v>
      </c>
      <c r="F52" s="95" t="n">
        <v>8</v>
      </c>
      <c r="G52" s="95" t="n">
        <v>0</v>
      </c>
      <c r="H52" s="95" t="n">
        <v>1</v>
      </c>
      <c r="I52" s="95" t="n">
        <v>0</v>
      </c>
      <c r="J52" s="94" t="n">
        <v>2</v>
      </c>
      <c r="K52" s="94" t="n">
        <v>1</v>
      </c>
      <c r="L52" s="94" t="n">
        <v>0</v>
      </c>
      <c r="M52" s="94" t="n">
        <v>2</v>
      </c>
      <c r="N52" s="94" t="n">
        <v>0</v>
      </c>
      <c r="O52" s="94" t="n">
        <v>0</v>
      </c>
      <c r="P52" s="94" t="n">
        <v>0</v>
      </c>
      <c r="Q52" s="94" t="n">
        <v>0</v>
      </c>
      <c r="R52" s="96"/>
      <c r="S52" s="96"/>
      <c r="T52" s="96"/>
      <c r="U52" s="96"/>
      <c r="V52" s="96"/>
      <c r="W52" s="96"/>
      <c r="X52" s="96"/>
      <c r="Y52" s="96"/>
      <c r="Z52" s="99" t="s">
        <v>137</v>
      </c>
      <c r="AA52" s="98" t="s">
        <v>138</v>
      </c>
      <c r="AB52" s="116" t="n">
        <v>8911.7</v>
      </c>
      <c r="AC52" s="116" t="n">
        <v>8701.4</v>
      </c>
      <c r="AD52" s="116" t="n">
        <v>8701.4</v>
      </c>
      <c r="AE52" s="99" t="n">
        <v>5013</v>
      </c>
      <c r="AF52" s="99" t="n">
        <v>5013</v>
      </c>
      <c r="AG52" s="99" t="n">
        <v>5013</v>
      </c>
      <c r="AH52" s="99" t="n">
        <v>41353.5</v>
      </c>
      <c r="AI52" s="99" t="n">
        <v>2026</v>
      </c>
      <c r="AJ52" s="93"/>
    </row>
    <row r="53" s="100" customFormat="true" ht="45.75" hidden="false" customHeight="true" outlineLevel="0" collapsed="false">
      <c r="A53" s="93"/>
      <c r="B53" s="94"/>
      <c r="C53" s="94"/>
      <c r="D53" s="94"/>
      <c r="E53" s="95"/>
      <c r="F53" s="95"/>
      <c r="G53" s="95"/>
      <c r="H53" s="95"/>
      <c r="I53" s="95"/>
      <c r="J53" s="94"/>
      <c r="K53" s="94"/>
      <c r="L53" s="94"/>
      <c r="M53" s="94"/>
      <c r="N53" s="94"/>
      <c r="O53" s="94"/>
      <c r="P53" s="94"/>
      <c r="Q53" s="94"/>
      <c r="R53" s="96"/>
      <c r="S53" s="96"/>
      <c r="T53" s="96"/>
      <c r="U53" s="96"/>
      <c r="V53" s="96"/>
      <c r="W53" s="96"/>
      <c r="X53" s="96"/>
      <c r="Y53" s="96"/>
      <c r="Z53" s="102" t="s">
        <v>139</v>
      </c>
      <c r="AA53" s="108" t="s">
        <v>105</v>
      </c>
      <c r="AB53" s="89" t="n">
        <v>55100</v>
      </c>
      <c r="AC53" s="89" t="n">
        <v>55109</v>
      </c>
      <c r="AD53" s="89" t="n">
        <v>55150</v>
      </c>
      <c r="AE53" s="102" t="n">
        <v>55200</v>
      </c>
      <c r="AF53" s="102" t="n">
        <v>55250</v>
      </c>
      <c r="AG53" s="102" t="n">
        <v>55300</v>
      </c>
      <c r="AH53" s="102" t="n">
        <v>55300</v>
      </c>
      <c r="AI53" s="102" t="n">
        <v>2026</v>
      </c>
      <c r="AJ53" s="93"/>
    </row>
    <row r="54" s="100" customFormat="true" ht="44.25" hidden="false" customHeight="true" outlineLevel="0" collapsed="false">
      <c r="A54" s="93"/>
      <c r="B54" s="94"/>
      <c r="C54" s="94"/>
      <c r="D54" s="94"/>
      <c r="E54" s="95"/>
      <c r="F54" s="95"/>
      <c r="G54" s="95"/>
      <c r="H54" s="95"/>
      <c r="I54" s="95"/>
      <c r="J54" s="94"/>
      <c r="K54" s="94"/>
      <c r="L54" s="94"/>
      <c r="M54" s="94"/>
      <c r="N54" s="94"/>
      <c r="O54" s="94"/>
      <c r="P54" s="94"/>
      <c r="Q54" s="94"/>
      <c r="R54" s="96"/>
      <c r="S54" s="96"/>
      <c r="T54" s="96"/>
      <c r="U54" s="96"/>
      <c r="V54" s="96"/>
      <c r="W54" s="96"/>
      <c r="X54" s="96"/>
      <c r="Y54" s="96"/>
      <c r="Z54" s="102" t="s">
        <v>140</v>
      </c>
      <c r="AA54" s="108" t="s">
        <v>97</v>
      </c>
      <c r="AB54" s="102" t="n">
        <v>45</v>
      </c>
      <c r="AC54" s="102" t="n">
        <v>45</v>
      </c>
      <c r="AD54" s="102" t="n">
        <v>45</v>
      </c>
      <c r="AE54" s="102" t="n">
        <v>45</v>
      </c>
      <c r="AF54" s="102" t="n">
        <v>45</v>
      </c>
      <c r="AG54" s="102" t="n">
        <v>45</v>
      </c>
      <c r="AH54" s="102" t="n">
        <v>45</v>
      </c>
      <c r="AI54" s="102" t="n">
        <v>2026</v>
      </c>
      <c r="AJ54" s="93"/>
    </row>
    <row r="55" s="40" customFormat="true" ht="55.5" hidden="false" customHeight="true" outlineLevel="0" collapsed="false">
      <c r="A55" s="41"/>
      <c r="B55" s="103" t="n">
        <v>4</v>
      </c>
      <c r="C55" s="103" t="n">
        <v>5</v>
      </c>
      <c r="D55" s="103" t="n">
        <v>6</v>
      </c>
      <c r="E55" s="104" t="n">
        <v>0</v>
      </c>
      <c r="F55" s="104" t="n">
        <v>8</v>
      </c>
      <c r="G55" s="104" t="n">
        <v>0</v>
      </c>
      <c r="H55" s="104" t="n">
        <v>1</v>
      </c>
      <c r="I55" s="104" t="n">
        <v>0</v>
      </c>
      <c r="J55" s="103" t="n">
        <v>2</v>
      </c>
      <c r="K55" s="103" t="n">
        <v>1</v>
      </c>
      <c r="L55" s="103" t="n">
        <v>0</v>
      </c>
      <c r="M55" s="103" t="n">
        <v>2</v>
      </c>
      <c r="N55" s="103" t="n">
        <v>2</v>
      </c>
      <c r="O55" s="103" t="n">
        <v>0</v>
      </c>
      <c r="P55" s="103" t="n">
        <v>1</v>
      </c>
      <c r="Q55" s="103" t="n">
        <v>0</v>
      </c>
      <c r="R55" s="105" t="s">
        <v>141</v>
      </c>
      <c r="S55" s="106"/>
      <c r="T55" s="106"/>
      <c r="U55" s="106"/>
      <c r="V55" s="106"/>
      <c r="W55" s="106"/>
      <c r="X55" s="106"/>
      <c r="Y55" s="106"/>
      <c r="Z55" s="111" t="s">
        <v>142</v>
      </c>
      <c r="AA55" s="108" t="s">
        <v>138</v>
      </c>
      <c r="AB55" s="108" t="n">
        <v>5084</v>
      </c>
      <c r="AC55" s="108" t="n">
        <v>4873.7</v>
      </c>
      <c r="AD55" s="108" t="n">
        <v>4873.7</v>
      </c>
      <c r="AE55" s="101" t="n">
        <v>4911</v>
      </c>
      <c r="AF55" s="101" t="n">
        <v>4911</v>
      </c>
      <c r="AG55" s="101" t="n">
        <v>4911</v>
      </c>
      <c r="AH55" s="101" t="n">
        <v>29564.4</v>
      </c>
      <c r="AI55" s="101" t="n">
        <v>2026</v>
      </c>
      <c r="AJ55" s="41"/>
    </row>
    <row r="56" s="40" customFormat="true" ht="46.5" hidden="false" customHeight="true" outlineLevel="0" collapsed="false">
      <c r="A56" s="41"/>
      <c r="B56" s="103"/>
      <c r="C56" s="103"/>
      <c r="D56" s="103"/>
      <c r="E56" s="104"/>
      <c r="F56" s="104"/>
      <c r="G56" s="104"/>
      <c r="H56" s="104"/>
      <c r="I56" s="104"/>
      <c r="J56" s="103"/>
      <c r="K56" s="103"/>
      <c r="L56" s="103"/>
      <c r="M56" s="103"/>
      <c r="N56" s="103"/>
      <c r="O56" s="103"/>
      <c r="P56" s="109"/>
      <c r="Q56" s="109"/>
      <c r="R56" s="112"/>
      <c r="S56" s="106"/>
      <c r="T56" s="106"/>
      <c r="U56" s="106"/>
      <c r="V56" s="106"/>
      <c r="W56" s="106"/>
      <c r="X56" s="106"/>
      <c r="Y56" s="106"/>
      <c r="Z56" s="102" t="s">
        <v>143</v>
      </c>
      <c r="AA56" s="89" t="s">
        <v>110</v>
      </c>
      <c r="AB56" s="102" t="n">
        <v>11300</v>
      </c>
      <c r="AC56" s="102" t="n">
        <v>11300</v>
      </c>
      <c r="AD56" s="102" t="n">
        <v>11300</v>
      </c>
      <c r="AE56" s="102" t="n">
        <v>11300</v>
      </c>
      <c r="AF56" s="102" t="n">
        <v>11300</v>
      </c>
      <c r="AG56" s="102" t="n">
        <v>11300</v>
      </c>
      <c r="AH56" s="102" t="n">
        <v>11300</v>
      </c>
      <c r="AI56" s="102" t="n">
        <v>2026</v>
      </c>
      <c r="AJ56" s="41"/>
    </row>
    <row r="57" s="40" customFormat="true" ht="82.5" hidden="false" customHeight="true" outlineLevel="0" collapsed="false">
      <c r="A57" s="41"/>
      <c r="B57" s="103"/>
      <c r="C57" s="103"/>
      <c r="D57" s="103"/>
      <c r="E57" s="104"/>
      <c r="F57" s="104"/>
      <c r="G57" s="104"/>
      <c r="H57" s="104"/>
      <c r="I57" s="104"/>
      <c r="J57" s="103"/>
      <c r="K57" s="103"/>
      <c r="L57" s="103"/>
      <c r="M57" s="103"/>
      <c r="N57" s="103"/>
      <c r="O57" s="103"/>
      <c r="P57" s="109"/>
      <c r="Q57" s="109"/>
      <c r="R57" s="112"/>
      <c r="S57" s="106"/>
      <c r="T57" s="106"/>
      <c r="U57" s="106"/>
      <c r="V57" s="106"/>
      <c r="W57" s="106"/>
      <c r="X57" s="106"/>
      <c r="Y57" s="106"/>
      <c r="Z57" s="102" t="s">
        <v>144</v>
      </c>
      <c r="AA57" s="89" t="s">
        <v>145</v>
      </c>
      <c r="AB57" s="102" t="n">
        <v>700</v>
      </c>
      <c r="AC57" s="102" t="n">
        <v>730</v>
      </c>
      <c r="AD57" s="102" t="n">
        <v>750</v>
      </c>
      <c r="AE57" s="102" t="n">
        <v>760</v>
      </c>
      <c r="AF57" s="102" t="n">
        <v>770</v>
      </c>
      <c r="AG57" s="102" t="n">
        <v>780</v>
      </c>
      <c r="AH57" s="102" t="n">
        <v>800</v>
      </c>
      <c r="AI57" s="102" t="n">
        <v>2026</v>
      </c>
      <c r="AJ57" s="41"/>
    </row>
    <row r="58" s="40" customFormat="true" ht="76.5" hidden="false" customHeight="true" outlineLevel="0" collapsed="false">
      <c r="A58" s="41"/>
      <c r="B58" s="109"/>
      <c r="C58" s="109"/>
      <c r="D58" s="109"/>
      <c r="E58" s="110"/>
      <c r="F58" s="110"/>
      <c r="G58" s="110"/>
      <c r="H58" s="110"/>
      <c r="I58" s="110"/>
      <c r="J58" s="103"/>
      <c r="K58" s="103"/>
      <c r="L58" s="103"/>
      <c r="M58" s="103"/>
      <c r="N58" s="103"/>
      <c r="O58" s="103"/>
      <c r="P58" s="103"/>
      <c r="Q58" s="103"/>
      <c r="R58" s="106"/>
      <c r="S58" s="106"/>
      <c r="T58" s="106"/>
      <c r="U58" s="106"/>
      <c r="V58" s="106"/>
      <c r="W58" s="106"/>
      <c r="X58" s="106"/>
      <c r="Y58" s="106"/>
      <c r="Z58" s="102" t="s">
        <v>146</v>
      </c>
      <c r="AA58" s="89" t="s">
        <v>97</v>
      </c>
      <c r="AB58" s="89" t="n">
        <v>24</v>
      </c>
      <c r="AC58" s="89" t="n">
        <v>24</v>
      </c>
      <c r="AD58" s="89" t="n">
        <v>24</v>
      </c>
      <c r="AE58" s="102" t="n">
        <v>24</v>
      </c>
      <c r="AF58" s="102" t="n">
        <v>24</v>
      </c>
      <c r="AG58" s="102" t="n">
        <v>25</v>
      </c>
      <c r="AH58" s="102" t="n">
        <v>25</v>
      </c>
      <c r="AI58" s="102" t="n">
        <v>2026</v>
      </c>
      <c r="AJ58" s="41"/>
    </row>
    <row r="59" s="40" customFormat="true" ht="43.5" hidden="false" customHeight="true" outlineLevel="0" collapsed="false">
      <c r="A59" s="41"/>
      <c r="B59" s="103" t="n">
        <v>4</v>
      </c>
      <c r="C59" s="103" t="n">
        <v>5</v>
      </c>
      <c r="D59" s="103" t="n">
        <v>6</v>
      </c>
      <c r="E59" s="104" t="n">
        <v>0</v>
      </c>
      <c r="F59" s="104" t="n">
        <v>8</v>
      </c>
      <c r="G59" s="104" t="n">
        <v>0</v>
      </c>
      <c r="H59" s="104" t="n">
        <v>1</v>
      </c>
      <c r="I59" s="104" t="n">
        <v>0</v>
      </c>
      <c r="J59" s="103" t="n">
        <v>2</v>
      </c>
      <c r="K59" s="103" t="n">
        <v>1</v>
      </c>
      <c r="L59" s="103" t="n">
        <v>0</v>
      </c>
      <c r="M59" s="103" t="n">
        <v>2</v>
      </c>
      <c r="N59" s="103" t="n">
        <v>2</v>
      </c>
      <c r="O59" s="103" t="n">
        <v>0</v>
      </c>
      <c r="P59" s="103" t="n">
        <v>2</v>
      </c>
      <c r="Q59" s="103" t="n">
        <v>0</v>
      </c>
      <c r="R59" s="105" t="s">
        <v>141</v>
      </c>
      <c r="S59" s="106"/>
      <c r="T59" s="106"/>
      <c r="U59" s="106"/>
      <c r="V59" s="106"/>
      <c r="W59" s="106"/>
      <c r="X59" s="106"/>
      <c r="Y59" s="106"/>
      <c r="Z59" s="111" t="s">
        <v>147</v>
      </c>
      <c r="AA59" s="108" t="s">
        <v>148</v>
      </c>
      <c r="AB59" s="108" t="n">
        <v>100</v>
      </c>
      <c r="AC59" s="108" t="n">
        <v>100</v>
      </c>
      <c r="AD59" s="108" t="n">
        <v>100</v>
      </c>
      <c r="AE59" s="101" t="n">
        <v>100</v>
      </c>
      <c r="AF59" s="101" t="n">
        <v>100</v>
      </c>
      <c r="AG59" s="101" t="n">
        <v>100</v>
      </c>
      <c r="AH59" s="101" t="n">
        <v>600</v>
      </c>
      <c r="AI59" s="101" t="n">
        <v>2026</v>
      </c>
      <c r="AJ59" s="41"/>
    </row>
    <row r="60" s="40" customFormat="true" ht="60" hidden="false" customHeight="true" outlineLevel="0" collapsed="false">
      <c r="A60" s="41"/>
      <c r="B60" s="109"/>
      <c r="C60" s="109"/>
      <c r="D60" s="109"/>
      <c r="E60" s="110"/>
      <c r="F60" s="110"/>
      <c r="G60" s="110"/>
      <c r="H60" s="110"/>
      <c r="I60" s="110"/>
      <c r="J60" s="103"/>
      <c r="K60" s="103"/>
      <c r="L60" s="103"/>
      <c r="M60" s="103"/>
      <c r="N60" s="103"/>
      <c r="O60" s="103"/>
      <c r="P60" s="103"/>
      <c r="Q60" s="103"/>
      <c r="R60" s="106"/>
      <c r="S60" s="106"/>
      <c r="T60" s="106"/>
      <c r="U60" s="106"/>
      <c r="V60" s="106"/>
      <c r="W60" s="106"/>
      <c r="X60" s="106"/>
      <c r="Y60" s="106"/>
      <c r="Z60" s="102" t="s">
        <v>149</v>
      </c>
      <c r="AA60" s="89" t="s">
        <v>150</v>
      </c>
      <c r="AB60" s="89" t="n">
        <v>11.7</v>
      </c>
      <c r="AC60" s="89" t="n">
        <v>11.7</v>
      </c>
      <c r="AD60" s="89" t="n">
        <v>11.7</v>
      </c>
      <c r="AE60" s="89" t="n">
        <v>11.7</v>
      </c>
      <c r="AF60" s="89" t="n">
        <v>11.7</v>
      </c>
      <c r="AG60" s="89" t="n">
        <v>11.7</v>
      </c>
      <c r="AH60" s="89" t="n">
        <v>11.7</v>
      </c>
      <c r="AI60" s="102" t="n">
        <v>2026</v>
      </c>
      <c r="AJ60" s="41"/>
    </row>
    <row r="61" s="40" customFormat="true" ht="65.25" hidden="false" customHeight="true" outlineLevel="0" collapsed="false">
      <c r="A61" s="41"/>
      <c r="B61" s="103"/>
      <c r="C61" s="103"/>
      <c r="D61" s="103"/>
      <c r="E61" s="104"/>
      <c r="F61" s="104"/>
      <c r="G61" s="104"/>
      <c r="H61" s="104"/>
      <c r="I61" s="104"/>
      <c r="J61" s="103"/>
      <c r="K61" s="103"/>
      <c r="L61" s="103"/>
      <c r="M61" s="103"/>
      <c r="N61" s="103"/>
      <c r="O61" s="103"/>
      <c r="P61" s="103"/>
      <c r="Q61" s="103"/>
      <c r="R61" s="106"/>
      <c r="S61" s="106"/>
      <c r="T61" s="106"/>
      <c r="U61" s="106"/>
      <c r="V61" s="106"/>
      <c r="W61" s="106"/>
      <c r="X61" s="106"/>
      <c r="Y61" s="106"/>
      <c r="Z61" s="102" t="s">
        <v>151</v>
      </c>
      <c r="AA61" s="89" t="s">
        <v>152</v>
      </c>
      <c r="AB61" s="102" t="n">
        <v>34</v>
      </c>
      <c r="AC61" s="102" t="n">
        <v>34</v>
      </c>
      <c r="AD61" s="102" t="n">
        <v>34</v>
      </c>
      <c r="AE61" s="102" t="n">
        <v>34</v>
      </c>
      <c r="AF61" s="102" t="n">
        <v>34</v>
      </c>
      <c r="AG61" s="102" t="n">
        <v>34</v>
      </c>
      <c r="AH61" s="102" t="n">
        <v>34</v>
      </c>
      <c r="AI61" s="102" t="n">
        <v>2026</v>
      </c>
      <c r="AJ61" s="41"/>
    </row>
    <row r="62" s="40" customFormat="true" ht="48" hidden="false" customHeight="true" outlineLevel="0" collapsed="false">
      <c r="A62" s="41"/>
      <c r="B62" s="103" t="n">
        <v>4</v>
      </c>
      <c r="C62" s="103" t="n">
        <v>5</v>
      </c>
      <c r="D62" s="103" t="n">
        <v>6</v>
      </c>
      <c r="E62" s="104" t="n">
        <v>0</v>
      </c>
      <c r="F62" s="104" t="n">
        <v>7</v>
      </c>
      <c r="G62" s="104" t="n">
        <v>0</v>
      </c>
      <c r="H62" s="104" t="n">
        <v>5</v>
      </c>
      <c r="I62" s="104" t="n">
        <v>0</v>
      </c>
      <c r="J62" s="103" t="n">
        <v>2</v>
      </c>
      <c r="K62" s="103" t="n">
        <v>1</v>
      </c>
      <c r="L62" s="103" t="n">
        <v>0</v>
      </c>
      <c r="M62" s="103" t="n">
        <v>2</v>
      </c>
      <c r="N62" s="103" t="n">
        <v>2</v>
      </c>
      <c r="O62" s="103" t="n">
        <v>0</v>
      </c>
      <c r="P62" s="103" t="n">
        <v>3</v>
      </c>
      <c r="Q62" s="103" t="n">
        <v>0</v>
      </c>
      <c r="R62" s="105" t="s">
        <v>113</v>
      </c>
      <c r="S62" s="106"/>
      <c r="T62" s="106"/>
      <c r="U62" s="106"/>
      <c r="V62" s="106"/>
      <c r="W62" s="106"/>
      <c r="X62" s="106"/>
      <c r="Y62" s="106"/>
      <c r="Z62" s="111" t="s">
        <v>153</v>
      </c>
      <c r="AA62" s="108" t="s">
        <v>95</v>
      </c>
      <c r="AB62" s="108" t="n">
        <v>2</v>
      </c>
      <c r="AC62" s="108" t="n">
        <v>2</v>
      </c>
      <c r="AD62" s="108" t="n">
        <v>2</v>
      </c>
      <c r="AE62" s="101" t="n">
        <v>2</v>
      </c>
      <c r="AF62" s="101" t="n">
        <v>2</v>
      </c>
      <c r="AG62" s="101" t="n">
        <v>2</v>
      </c>
      <c r="AH62" s="101" t="n">
        <v>12</v>
      </c>
      <c r="AI62" s="101" t="n">
        <v>2026</v>
      </c>
      <c r="AJ62" s="41"/>
    </row>
    <row r="63" s="40" customFormat="true" ht="59.25" hidden="false" customHeight="true" outlineLevel="0" collapsed="false">
      <c r="A63" s="41"/>
      <c r="B63" s="103"/>
      <c r="C63" s="103"/>
      <c r="D63" s="103"/>
      <c r="E63" s="104"/>
      <c r="F63" s="104"/>
      <c r="G63" s="104"/>
      <c r="H63" s="104"/>
      <c r="I63" s="104"/>
      <c r="J63" s="103"/>
      <c r="K63" s="103"/>
      <c r="L63" s="103"/>
      <c r="M63" s="103"/>
      <c r="N63" s="103"/>
      <c r="O63" s="103"/>
      <c r="P63" s="109"/>
      <c r="Q63" s="109"/>
      <c r="R63" s="112"/>
      <c r="S63" s="112"/>
      <c r="T63" s="106"/>
      <c r="U63" s="106"/>
      <c r="V63" s="106"/>
      <c r="W63" s="106"/>
      <c r="X63" s="106"/>
      <c r="Y63" s="106"/>
      <c r="Z63" s="102" t="s">
        <v>154</v>
      </c>
      <c r="AA63" s="89" t="s">
        <v>119</v>
      </c>
      <c r="AB63" s="89" t="n">
        <v>1</v>
      </c>
      <c r="AC63" s="89" t="n">
        <v>1</v>
      </c>
      <c r="AD63" s="89" t="n">
        <v>1</v>
      </c>
      <c r="AE63" s="102" t="n">
        <v>1</v>
      </c>
      <c r="AF63" s="102" t="n">
        <v>1</v>
      </c>
      <c r="AG63" s="102" t="n">
        <v>2</v>
      </c>
      <c r="AH63" s="102" t="n">
        <v>7</v>
      </c>
      <c r="AI63" s="102" t="n">
        <v>2026</v>
      </c>
      <c r="AJ63" s="41"/>
    </row>
    <row r="64" s="40" customFormat="true" ht="84" hidden="false" customHeight="true" outlineLevel="0" collapsed="false">
      <c r="A64" s="41"/>
      <c r="B64" s="103" t="n">
        <v>4</v>
      </c>
      <c r="C64" s="103" t="n">
        <v>5</v>
      </c>
      <c r="D64" s="103" t="n">
        <v>6</v>
      </c>
      <c r="E64" s="104" t="n">
        <v>0</v>
      </c>
      <c r="F64" s="104" t="n">
        <v>8</v>
      </c>
      <c r="G64" s="104" t="n">
        <v>0</v>
      </c>
      <c r="H64" s="104" t="n">
        <v>1</v>
      </c>
      <c r="I64" s="104" t="n">
        <v>0</v>
      </c>
      <c r="J64" s="103" t="n">
        <v>2</v>
      </c>
      <c r="K64" s="103" t="n">
        <v>1</v>
      </c>
      <c r="L64" s="103" t="n">
        <v>0</v>
      </c>
      <c r="M64" s="103" t="n">
        <v>2</v>
      </c>
      <c r="N64" s="103" t="n">
        <v>1</v>
      </c>
      <c r="O64" s="103" t="n">
        <v>0</v>
      </c>
      <c r="P64" s="103" t="n">
        <v>6</v>
      </c>
      <c r="Q64" s="103" t="n">
        <v>8</v>
      </c>
      <c r="R64" s="105" t="n">
        <v>0</v>
      </c>
      <c r="S64" s="112"/>
      <c r="T64" s="106"/>
      <c r="U64" s="106"/>
      <c r="V64" s="106"/>
      <c r="W64" s="106"/>
      <c r="X64" s="106"/>
      <c r="Y64" s="106"/>
      <c r="Z64" s="111" t="s">
        <v>155</v>
      </c>
      <c r="AA64" s="108" t="s">
        <v>95</v>
      </c>
      <c r="AB64" s="108" t="n">
        <v>3688.4</v>
      </c>
      <c r="AC64" s="108" t="n">
        <v>3688.4</v>
      </c>
      <c r="AD64" s="108" t="n">
        <v>3688.4</v>
      </c>
      <c r="AE64" s="101" t="n">
        <v>0</v>
      </c>
      <c r="AF64" s="101" t="n">
        <v>0</v>
      </c>
      <c r="AG64" s="101" t="n">
        <v>0</v>
      </c>
      <c r="AH64" s="101" t="n">
        <v>11065.2</v>
      </c>
      <c r="AI64" s="101" t="n">
        <v>2026</v>
      </c>
      <c r="AJ64" s="41"/>
    </row>
    <row r="65" s="40" customFormat="true" ht="87.75" hidden="false" customHeight="true" outlineLevel="0" collapsed="false">
      <c r="A65" s="41"/>
      <c r="B65" s="103"/>
      <c r="C65" s="103"/>
      <c r="D65" s="103"/>
      <c r="E65" s="104"/>
      <c r="F65" s="104"/>
      <c r="G65" s="104"/>
      <c r="H65" s="104"/>
      <c r="I65" s="104"/>
      <c r="J65" s="103"/>
      <c r="K65" s="103"/>
      <c r="L65" s="103"/>
      <c r="M65" s="103"/>
      <c r="N65" s="103"/>
      <c r="O65" s="103"/>
      <c r="P65" s="103"/>
      <c r="Q65" s="103"/>
      <c r="R65" s="105"/>
      <c r="S65" s="112"/>
      <c r="T65" s="106"/>
      <c r="U65" s="106"/>
      <c r="V65" s="106"/>
      <c r="W65" s="106"/>
      <c r="X65" s="106"/>
      <c r="Y65" s="106"/>
      <c r="Z65" s="102" t="s">
        <v>156</v>
      </c>
      <c r="AA65" s="89" t="s">
        <v>101</v>
      </c>
      <c r="AB65" s="115" t="n">
        <v>27615.4</v>
      </c>
      <c r="AC65" s="115" t="n">
        <v>27615.4</v>
      </c>
      <c r="AD65" s="115" t="n">
        <v>27615.4</v>
      </c>
      <c r="AE65" s="115"/>
      <c r="AF65" s="115"/>
      <c r="AG65" s="115"/>
      <c r="AH65" s="115" t="n">
        <v>27615.4</v>
      </c>
      <c r="AI65" s="102" t="n">
        <v>2026</v>
      </c>
      <c r="AJ65" s="41"/>
    </row>
    <row r="66" s="40" customFormat="true" ht="87.75" hidden="false" customHeight="true" outlineLevel="0" collapsed="false">
      <c r="A66" s="41"/>
      <c r="B66" s="103" t="n">
        <v>4</v>
      </c>
      <c r="C66" s="103" t="n">
        <v>5</v>
      </c>
      <c r="D66" s="103" t="n">
        <v>6</v>
      </c>
      <c r="E66" s="104" t="n">
        <v>0</v>
      </c>
      <c r="F66" s="104" t="n">
        <v>8</v>
      </c>
      <c r="G66" s="104" t="n">
        <v>0</v>
      </c>
      <c r="H66" s="104" t="n">
        <v>1</v>
      </c>
      <c r="I66" s="104" t="n">
        <v>0</v>
      </c>
      <c r="J66" s="103" t="n">
        <v>2</v>
      </c>
      <c r="K66" s="103" t="n">
        <v>1</v>
      </c>
      <c r="L66" s="103" t="n">
        <v>0</v>
      </c>
      <c r="M66" s="103" t="n">
        <v>2</v>
      </c>
      <c r="N66" s="103" t="s">
        <v>122</v>
      </c>
      <c r="O66" s="103" t="n">
        <v>0</v>
      </c>
      <c r="P66" s="103" t="n">
        <v>6</v>
      </c>
      <c r="Q66" s="103" t="n">
        <v>8</v>
      </c>
      <c r="R66" s="105" t="s">
        <v>141</v>
      </c>
      <c r="S66" s="112"/>
      <c r="T66" s="106"/>
      <c r="U66" s="106"/>
      <c r="V66" s="106"/>
      <c r="W66" s="106"/>
      <c r="X66" s="106"/>
      <c r="Y66" s="106"/>
      <c r="Z66" s="111" t="s">
        <v>157</v>
      </c>
      <c r="AA66" s="89" t="s">
        <v>138</v>
      </c>
      <c r="AB66" s="108" t="n">
        <v>37.3</v>
      </c>
      <c r="AC66" s="108" t="n">
        <v>37.3</v>
      </c>
      <c r="AD66" s="108" t="n">
        <v>37.3</v>
      </c>
      <c r="AE66" s="101"/>
      <c r="AF66" s="101"/>
      <c r="AG66" s="101"/>
      <c r="AH66" s="101" t="n">
        <v>111.9</v>
      </c>
      <c r="AI66" s="101" t="n">
        <v>2026</v>
      </c>
      <c r="AJ66" s="41"/>
    </row>
    <row r="67" s="40" customFormat="true" ht="137.25" hidden="false" customHeight="true" outlineLevel="0" collapsed="false">
      <c r="A67" s="41"/>
      <c r="B67" s="103"/>
      <c r="C67" s="103"/>
      <c r="D67" s="103"/>
      <c r="E67" s="104"/>
      <c r="F67" s="104"/>
      <c r="G67" s="104"/>
      <c r="H67" s="104"/>
      <c r="I67" s="104"/>
      <c r="J67" s="103"/>
      <c r="K67" s="103"/>
      <c r="L67" s="103"/>
      <c r="M67" s="103"/>
      <c r="N67" s="103"/>
      <c r="O67" s="103"/>
      <c r="P67" s="109"/>
      <c r="Q67" s="109"/>
      <c r="R67" s="112"/>
      <c r="S67" s="112"/>
      <c r="T67" s="106"/>
      <c r="U67" s="106"/>
      <c r="V67" s="106"/>
      <c r="W67" s="106"/>
      <c r="X67" s="106"/>
      <c r="Y67" s="106"/>
      <c r="Z67" s="102" t="s">
        <v>158</v>
      </c>
      <c r="AA67" s="89" t="s">
        <v>125</v>
      </c>
      <c r="AB67" s="89" t="s">
        <v>126</v>
      </c>
      <c r="AC67" s="89" t="s">
        <v>126</v>
      </c>
      <c r="AD67" s="89" t="s">
        <v>126</v>
      </c>
      <c r="AE67" s="102"/>
      <c r="AF67" s="102"/>
      <c r="AG67" s="102"/>
      <c r="AH67" s="102" t="s">
        <v>126</v>
      </c>
      <c r="AI67" s="102" t="n">
        <v>2026</v>
      </c>
      <c r="AJ67" s="41"/>
    </row>
    <row r="68" s="100" customFormat="true" ht="152.25" hidden="false" customHeight="true" outlineLevel="0" collapsed="false">
      <c r="A68" s="93"/>
      <c r="B68" s="103"/>
      <c r="C68" s="103"/>
      <c r="D68" s="103"/>
      <c r="E68" s="104"/>
      <c r="F68" s="104"/>
      <c r="G68" s="104"/>
      <c r="H68" s="104"/>
      <c r="I68" s="104"/>
      <c r="J68" s="103"/>
      <c r="K68" s="103"/>
      <c r="L68" s="103"/>
      <c r="M68" s="103"/>
      <c r="N68" s="103"/>
      <c r="O68" s="103"/>
      <c r="P68" s="103"/>
      <c r="Q68" s="103"/>
      <c r="R68" s="113"/>
      <c r="S68" s="106"/>
      <c r="T68" s="106"/>
      <c r="U68" s="106"/>
      <c r="V68" s="106"/>
      <c r="W68" s="106"/>
      <c r="X68" s="106"/>
      <c r="Y68" s="106"/>
      <c r="Z68" s="117" t="s">
        <v>159</v>
      </c>
      <c r="AA68" s="116" t="s">
        <v>160</v>
      </c>
      <c r="AB68" s="116" t="n">
        <v>4828.9</v>
      </c>
      <c r="AC68" s="116" t="n">
        <v>4671.1</v>
      </c>
      <c r="AD68" s="116" t="n">
        <v>4671.1</v>
      </c>
      <c r="AE68" s="116" t="n">
        <v>3651.1</v>
      </c>
      <c r="AF68" s="116" t="n">
        <v>3651.1</v>
      </c>
      <c r="AG68" s="116" t="n">
        <v>3651.1</v>
      </c>
      <c r="AH68" s="116" t="n">
        <v>25124.4</v>
      </c>
      <c r="AI68" s="99" t="n">
        <v>2026</v>
      </c>
      <c r="AJ68" s="93"/>
    </row>
    <row r="69" s="100" customFormat="true" ht="60.75" hidden="false" customHeight="true" outlineLevel="0" collapsed="false">
      <c r="A69" s="93"/>
      <c r="B69" s="94"/>
      <c r="C69" s="94"/>
      <c r="D69" s="94"/>
      <c r="E69" s="95"/>
      <c r="F69" s="95"/>
      <c r="G69" s="95"/>
      <c r="H69" s="95"/>
      <c r="I69" s="95"/>
      <c r="J69" s="94"/>
      <c r="K69" s="94"/>
      <c r="L69" s="94"/>
      <c r="M69" s="94"/>
      <c r="N69" s="94"/>
      <c r="O69" s="94"/>
      <c r="P69" s="94"/>
      <c r="Q69" s="94"/>
      <c r="R69" s="96"/>
      <c r="S69" s="96"/>
      <c r="T69" s="96"/>
      <c r="U69" s="96"/>
      <c r="V69" s="96"/>
      <c r="W69" s="96"/>
      <c r="X69" s="96"/>
      <c r="Y69" s="96"/>
      <c r="Z69" s="102" t="s">
        <v>161</v>
      </c>
      <c r="AA69" s="89" t="s">
        <v>97</v>
      </c>
      <c r="AB69" s="89" t="n">
        <v>60</v>
      </c>
      <c r="AC69" s="89" t="n">
        <v>62</v>
      </c>
      <c r="AD69" s="89" t="n">
        <v>63</v>
      </c>
      <c r="AE69" s="89" t="n">
        <v>64</v>
      </c>
      <c r="AF69" s="89" t="n">
        <v>65</v>
      </c>
      <c r="AG69" s="89" t="n">
        <v>67</v>
      </c>
      <c r="AH69" s="89" t="n">
        <v>67</v>
      </c>
      <c r="AI69" s="102" t="n">
        <v>2026</v>
      </c>
      <c r="AJ69" s="93"/>
    </row>
    <row r="70" s="40" customFormat="true" ht="86.25" hidden="false" customHeight="true" outlineLevel="0" collapsed="false">
      <c r="A70" s="41"/>
      <c r="B70" s="103" t="n">
        <v>4</v>
      </c>
      <c r="C70" s="103" t="n">
        <v>5</v>
      </c>
      <c r="D70" s="103" t="n">
        <v>6</v>
      </c>
      <c r="E70" s="104" t="n">
        <v>0</v>
      </c>
      <c r="F70" s="104" t="n">
        <v>7</v>
      </c>
      <c r="G70" s="104" t="n">
        <v>0</v>
      </c>
      <c r="H70" s="104" t="n">
        <v>3</v>
      </c>
      <c r="I70" s="104" t="n">
        <v>0</v>
      </c>
      <c r="J70" s="103" t="n">
        <v>2</v>
      </c>
      <c r="K70" s="103" t="n">
        <v>1</v>
      </c>
      <c r="L70" s="103" t="n">
        <v>0</v>
      </c>
      <c r="M70" s="103" t="n">
        <v>3</v>
      </c>
      <c r="N70" s="103" t="n">
        <v>2</v>
      </c>
      <c r="O70" s="103" t="n">
        <v>0</v>
      </c>
      <c r="P70" s="103" t="n">
        <v>1</v>
      </c>
      <c r="Q70" s="103" t="n">
        <v>0</v>
      </c>
      <c r="R70" s="105" t="s">
        <v>107</v>
      </c>
      <c r="S70" s="106"/>
      <c r="T70" s="106"/>
      <c r="U70" s="106"/>
      <c r="V70" s="106"/>
      <c r="W70" s="106"/>
      <c r="X70" s="106"/>
      <c r="Y70" s="106"/>
      <c r="Z70" s="111" t="s">
        <v>162</v>
      </c>
      <c r="AA70" s="108" t="s">
        <v>148</v>
      </c>
      <c r="AB70" s="108" t="n">
        <v>3739.6</v>
      </c>
      <c r="AC70" s="108" t="n">
        <v>3636.8</v>
      </c>
      <c r="AD70" s="108" t="n">
        <v>3636.8</v>
      </c>
      <c r="AE70" s="108" t="n">
        <v>3647.1</v>
      </c>
      <c r="AF70" s="108" t="n">
        <v>3647.1</v>
      </c>
      <c r="AG70" s="108" t="n">
        <v>3647.1</v>
      </c>
      <c r="AH70" s="118" t="n">
        <v>21954.5</v>
      </c>
      <c r="AI70" s="118" t="n">
        <v>2026</v>
      </c>
      <c r="AJ70" s="41"/>
    </row>
    <row r="71" s="40" customFormat="true" ht="78" hidden="false" customHeight="true" outlineLevel="0" collapsed="false">
      <c r="A71" s="41"/>
      <c r="B71" s="119"/>
      <c r="C71" s="119"/>
      <c r="D71" s="119"/>
      <c r="E71" s="120"/>
      <c r="F71" s="120"/>
      <c r="G71" s="120"/>
      <c r="H71" s="120"/>
      <c r="I71" s="120"/>
      <c r="J71" s="119"/>
      <c r="K71" s="119"/>
      <c r="L71" s="119"/>
      <c r="M71" s="119"/>
      <c r="N71" s="119"/>
      <c r="O71" s="119"/>
      <c r="P71" s="109"/>
      <c r="Q71" s="109"/>
      <c r="R71" s="112"/>
      <c r="S71" s="106"/>
      <c r="T71" s="106"/>
      <c r="U71" s="106"/>
      <c r="V71" s="106"/>
      <c r="W71" s="106"/>
      <c r="X71" s="106"/>
      <c r="Y71" s="106"/>
      <c r="Z71" s="102" t="s">
        <v>163</v>
      </c>
      <c r="AA71" s="89" t="s">
        <v>97</v>
      </c>
      <c r="AB71" s="89" t="n">
        <v>4</v>
      </c>
      <c r="AC71" s="89" t="n">
        <v>4</v>
      </c>
      <c r="AD71" s="89" t="n">
        <v>4</v>
      </c>
      <c r="AE71" s="121" t="n">
        <v>4</v>
      </c>
      <c r="AF71" s="121" t="n">
        <v>4.5</v>
      </c>
      <c r="AG71" s="121" t="n">
        <v>5</v>
      </c>
      <c r="AH71" s="121" t="n">
        <v>5</v>
      </c>
      <c r="AI71" s="121" t="n">
        <v>2026</v>
      </c>
      <c r="AJ71" s="41"/>
    </row>
    <row r="72" s="40" customFormat="true" ht="61.5" hidden="false" customHeight="true" outlineLevel="0" collapsed="false">
      <c r="A72" s="41"/>
      <c r="B72" s="103"/>
      <c r="C72" s="103"/>
      <c r="D72" s="103"/>
      <c r="E72" s="104"/>
      <c r="F72" s="104"/>
      <c r="G72" s="104"/>
      <c r="H72" s="104"/>
      <c r="I72" s="110"/>
      <c r="J72" s="103"/>
      <c r="K72" s="103"/>
      <c r="L72" s="103"/>
      <c r="M72" s="103"/>
      <c r="N72" s="103"/>
      <c r="O72" s="103"/>
      <c r="P72" s="103"/>
      <c r="Q72" s="103"/>
      <c r="R72" s="103"/>
      <c r="S72" s="106"/>
      <c r="T72" s="106"/>
      <c r="U72" s="106"/>
      <c r="V72" s="106"/>
      <c r="W72" s="106"/>
      <c r="X72" s="106"/>
      <c r="Y72" s="106"/>
      <c r="Z72" s="102" t="s">
        <v>164</v>
      </c>
      <c r="AA72" s="89" t="s">
        <v>97</v>
      </c>
      <c r="AB72" s="89" t="n">
        <v>7</v>
      </c>
      <c r="AC72" s="89" t="n">
        <v>7</v>
      </c>
      <c r="AD72" s="89" t="n">
        <v>7</v>
      </c>
      <c r="AE72" s="121" t="n">
        <v>7</v>
      </c>
      <c r="AF72" s="121" t="n">
        <v>8</v>
      </c>
      <c r="AG72" s="121" t="n">
        <v>9</v>
      </c>
      <c r="AH72" s="121" t="n">
        <v>9</v>
      </c>
      <c r="AI72" s="121" t="n">
        <v>2026</v>
      </c>
      <c r="AJ72" s="41"/>
    </row>
    <row r="73" s="40" customFormat="true" ht="74.25" hidden="false" customHeight="true" outlineLevel="0" collapsed="false">
      <c r="A73" s="41"/>
      <c r="B73" s="103" t="n">
        <v>4</v>
      </c>
      <c r="C73" s="103" t="n">
        <v>5</v>
      </c>
      <c r="D73" s="103" t="n">
        <v>6</v>
      </c>
      <c r="E73" s="104" t="n">
        <v>0</v>
      </c>
      <c r="F73" s="104" t="n">
        <v>7</v>
      </c>
      <c r="G73" s="104" t="n">
        <v>0</v>
      </c>
      <c r="H73" s="104" t="n">
        <v>5</v>
      </c>
      <c r="I73" s="104" t="n">
        <v>0</v>
      </c>
      <c r="J73" s="103" t="n">
        <v>2</v>
      </c>
      <c r="K73" s="103" t="n">
        <v>1</v>
      </c>
      <c r="L73" s="103" t="n">
        <v>0</v>
      </c>
      <c r="M73" s="103" t="n">
        <v>3</v>
      </c>
      <c r="N73" s="103" t="n">
        <v>2</v>
      </c>
      <c r="O73" s="103" t="n">
        <v>0</v>
      </c>
      <c r="P73" s="103" t="n">
        <v>2</v>
      </c>
      <c r="Q73" s="103" t="n">
        <v>0</v>
      </c>
      <c r="R73" s="103" t="s">
        <v>113</v>
      </c>
      <c r="S73" s="106"/>
      <c r="T73" s="106"/>
      <c r="U73" s="106"/>
      <c r="V73" s="106"/>
      <c r="W73" s="106"/>
      <c r="X73" s="106"/>
      <c r="Y73" s="106"/>
      <c r="Z73" s="111" t="s">
        <v>165</v>
      </c>
      <c r="AA73" s="108" t="s">
        <v>166</v>
      </c>
      <c r="AB73" s="108" t="n">
        <v>4</v>
      </c>
      <c r="AC73" s="108" t="n">
        <v>4</v>
      </c>
      <c r="AD73" s="108" t="n">
        <v>4</v>
      </c>
      <c r="AE73" s="101" t="n">
        <v>4</v>
      </c>
      <c r="AF73" s="101" t="n">
        <v>4</v>
      </c>
      <c r="AG73" s="101" t="n">
        <v>4</v>
      </c>
      <c r="AH73" s="101" t="n">
        <v>24</v>
      </c>
      <c r="AI73" s="101" t="n">
        <v>2026</v>
      </c>
      <c r="AJ73" s="41"/>
    </row>
    <row r="74" s="40" customFormat="true" ht="57.75" hidden="false" customHeight="true" outlineLevel="0" collapsed="false">
      <c r="A74" s="41"/>
      <c r="B74" s="103"/>
      <c r="C74" s="103"/>
      <c r="D74" s="103"/>
      <c r="E74" s="104"/>
      <c r="F74" s="104"/>
      <c r="G74" s="104"/>
      <c r="H74" s="104"/>
      <c r="I74" s="104"/>
      <c r="J74" s="103"/>
      <c r="K74" s="103"/>
      <c r="L74" s="103"/>
      <c r="M74" s="103"/>
      <c r="N74" s="103"/>
      <c r="O74" s="103"/>
      <c r="P74" s="103"/>
      <c r="Q74" s="103"/>
      <c r="R74" s="103"/>
      <c r="S74" s="106"/>
      <c r="T74" s="106"/>
      <c r="U74" s="106"/>
      <c r="V74" s="106"/>
      <c r="W74" s="106"/>
      <c r="X74" s="106"/>
      <c r="Y74" s="106"/>
      <c r="Z74" s="102" t="s">
        <v>167</v>
      </c>
      <c r="AA74" s="89" t="s">
        <v>119</v>
      </c>
      <c r="AB74" s="89" t="n">
        <v>2</v>
      </c>
      <c r="AC74" s="89" t="n">
        <v>2</v>
      </c>
      <c r="AD74" s="89" t="n">
        <v>2</v>
      </c>
      <c r="AE74" s="102" t="n">
        <v>2</v>
      </c>
      <c r="AF74" s="102" t="n">
        <v>2</v>
      </c>
      <c r="AG74" s="102" t="n">
        <v>2</v>
      </c>
      <c r="AH74" s="102" t="n">
        <v>2</v>
      </c>
      <c r="AI74" s="102" t="n">
        <v>2026</v>
      </c>
      <c r="AJ74" s="41"/>
    </row>
    <row r="75" s="40" customFormat="true" ht="92.25" hidden="false" customHeight="true" outlineLevel="0" collapsed="false">
      <c r="A75" s="41"/>
      <c r="B75" s="103" t="n">
        <v>4</v>
      </c>
      <c r="C75" s="103" t="n">
        <v>5</v>
      </c>
      <c r="D75" s="103" t="n">
        <v>6</v>
      </c>
      <c r="E75" s="104" t="n">
        <v>0</v>
      </c>
      <c r="F75" s="104" t="n">
        <v>7</v>
      </c>
      <c r="G75" s="104" t="n">
        <v>0</v>
      </c>
      <c r="H75" s="104" t="n">
        <v>3</v>
      </c>
      <c r="I75" s="104" t="n">
        <v>0</v>
      </c>
      <c r="J75" s="103" t="n">
        <v>2</v>
      </c>
      <c r="K75" s="103" t="n">
        <v>1</v>
      </c>
      <c r="L75" s="103" t="n">
        <v>0</v>
      </c>
      <c r="M75" s="103" t="n">
        <v>3</v>
      </c>
      <c r="N75" s="103" t="n">
        <v>1</v>
      </c>
      <c r="O75" s="103" t="n">
        <v>0</v>
      </c>
      <c r="P75" s="103" t="n">
        <v>6</v>
      </c>
      <c r="Q75" s="103" t="n">
        <v>9</v>
      </c>
      <c r="R75" s="103" t="n">
        <v>0</v>
      </c>
      <c r="S75" s="106"/>
      <c r="T75" s="106"/>
      <c r="U75" s="106"/>
      <c r="V75" s="106"/>
      <c r="W75" s="106"/>
      <c r="X75" s="106"/>
      <c r="Y75" s="106"/>
      <c r="Z75" s="111" t="s">
        <v>168</v>
      </c>
      <c r="AA75" s="108" t="s">
        <v>166</v>
      </c>
      <c r="AB75" s="108" t="n">
        <v>1020</v>
      </c>
      <c r="AC75" s="108" t="n">
        <v>1020</v>
      </c>
      <c r="AD75" s="108" t="n">
        <v>1020</v>
      </c>
      <c r="AE75" s="101" t="n">
        <v>0</v>
      </c>
      <c r="AF75" s="101" t="n">
        <v>0</v>
      </c>
      <c r="AG75" s="101" t="n">
        <v>0</v>
      </c>
      <c r="AH75" s="101" t="n">
        <v>3060</v>
      </c>
      <c r="AI75" s="101" t="n">
        <v>2026</v>
      </c>
      <c r="AJ75" s="41"/>
    </row>
    <row r="76" s="40" customFormat="true" ht="96.75" hidden="false" customHeight="true" outlineLevel="0" collapsed="false">
      <c r="A76" s="41"/>
      <c r="B76" s="103"/>
      <c r="C76" s="103"/>
      <c r="D76" s="103"/>
      <c r="E76" s="104"/>
      <c r="F76" s="104"/>
      <c r="G76" s="104"/>
      <c r="H76" s="104"/>
      <c r="I76" s="104"/>
      <c r="J76" s="103"/>
      <c r="K76" s="103"/>
      <c r="L76" s="103"/>
      <c r="M76" s="103"/>
      <c r="N76" s="103"/>
      <c r="O76" s="103"/>
      <c r="P76" s="103"/>
      <c r="Q76" s="103"/>
      <c r="R76" s="103"/>
      <c r="S76" s="106"/>
      <c r="T76" s="106"/>
      <c r="U76" s="106"/>
      <c r="V76" s="106"/>
      <c r="W76" s="106"/>
      <c r="X76" s="106"/>
      <c r="Y76" s="106"/>
      <c r="Z76" s="102" t="s">
        <v>169</v>
      </c>
      <c r="AA76" s="89" t="s">
        <v>125</v>
      </c>
      <c r="AB76" s="89" t="s">
        <v>126</v>
      </c>
      <c r="AC76" s="89" t="s">
        <v>126</v>
      </c>
      <c r="AD76" s="89" t="s">
        <v>126</v>
      </c>
      <c r="AE76" s="102"/>
      <c r="AF76" s="102"/>
      <c r="AG76" s="102"/>
      <c r="AH76" s="102" t="s">
        <v>126</v>
      </c>
      <c r="AI76" s="102" t="n">
        <v>2026</v>
      </c>
      <c r="AJ76" s="41"/>
    </row>
    <row r="77" s="40" customFormat="true" ht="99" hidden="false" customHeight="true" outlineLevel="0" collapsed="false">
      <c r="A77" s="41"/>
      <c r="B77" s="103" t="n">
        <v>4</v>
      </c>
      <c r="C77" s="103" t="n">
        <v>5</v>
      </c>
      <c r="D77" s="103" t="n">
        <v>6</v>
      </c>
      <c r="E77" s="104" t="n">
        <v>0</v>
      </c>
      <c r="F77" s="104" t="n">
        <v>7</v>
      </c>
      <c r="G77" s="104" t="n">
        <v>0</v>
      </c>
      <c r="H77" s="104" t="n">
        <v>3</v>
      </c>
      <c r="I77" s="104" t="n">
        <v>0</v>
      </c>
      <c r="J77" s="103" t="n">
        <v>2</v>
      </c>
      <c r="K77" s="103" t="n">
        <v>1</v>
      </c>
      <c r="L77" s="103" t="n">
        <v>0</v>
      </c>
      <c r="M77" s="103" t="n">
        <v>3</v>
      </c>
      <c r="N77" s="103" t="s">
        <v>122</v>
      </c>
      <c r="O77" s="103" t="n">
        <v>0</v>
      </c>
      <c r="P77" s="103" t="n">
        <v>6</v>
      </c>
      <c r="Q77" s="103" t="n">
        <v>9</v>
      </c>
      <c r="R77" s="103" t="s">
        <v>107</v>
      </c>
      <c r="S77" s="106"/>
      <c r="T77" s="106"/>
      <c r="U77" s="106"/>
      <c r="V77" s="106"/>
      <c r="W77" s="106"/>
      <c r="X77" s="106"/>
      <c r="Y77" s="106"/>
      <c r="Z77" s="111" t="s">
        <v>170</v>
      </c>
      <c r="AA77" s="108" t="s">
        <v>166</v>
      </c>
      <c r="AB77" s="108" t="n">
        <v>10.3</v>
      </c>
      <c r="AC77" s="108" t="n">
        <v>10.3</v>
      </c>
      <c r="AD77" s="108" t="n">
        <v>10.3</v>
      </c>
      <c r="AE77" s="101"/>
      <c r="AF77" s="101"/>
      <c r="AG77" s="101"/>
      <c r="AH77" s="101" t="n">
        <v>30.9</v>
      </c>
      <c r="AI77" s="101" t="n">
        <v>2026</v>
      </c>
      <c r="AJ77" s="41"/>
    </row>
    <row r="78" s="40" customFormat="true" ht="140.25" hidden="false" customHeight="true" outlineLevel="0" collapsed="false">
      <c r="A78" s="41"/>
      <c r="B78" s="103"/>
      <c r="C78" s="103"/>
      <c r="D78" s="103"/>
      <c r="E78" s="104"/>
      <c r="F78" s="104"/>
      <c r="G78" s="104"/>
      <c r="H78" s="104"/>
      <c r="I78" s="104"/>
      <c r="J78" s="103"/>
      <c r="K78" s="103"/>
      <c r="L78" s="103"/>
      <c r="M78" s="103"/>
      <c r="N78" s="103"/>
      <c r="O78" s="103"/>
      <c r="P78" s="103"/>
      <c r="Q78" s="103"/>
      <c r="R78" s="103"/>
      <c r="S78" s="106"/>
      <c r="T78" s="106"/>
      <c r="U78" s="106"/>
      <c r="V78" s="106"/>
      <c r="W78" s="106"/>
      <c r="X78" s="106"/>
      <c r="Y78" s="106"/>
      <c r="Z78" s="102" t="s">
        <v>171</v>
      </c>
      <c r="AA78" s="89" t="s">
        <v>125</v>
      </c>
      <c r="AB78" s="89" t="s">
        <v>126</v>
      </c>
      <c r="AC78" s="89" t="s">
        <v>126</v>
      </c>
      <c r="AD78" s="89" t="s">
        <v>126</v>
      </c>
      <c r="AE78" s="102"/>
      <c r="AF78" s="102"/>
      <c r="AG78" s="102"/>
      <c r="AH78" s="115" t="s">
        <v>126</v>
      </c>
      <c r="AI78" s="102" t="n">
        <v>2026</v>
      </c>
      <c r="AJ78" s="41"/>
    </row>
    <row r="79" s="40" customFormat="true" ht="88.5" hidden="false" customHeight="true" outlineLevel="0" collapsed="false">
      <c r="A79" s="41"/>
      <c r="B79" s="103" t="n">
        <v>4</v>
      </c>
      <c r="C79" s="103" t="n">
        <v>5</v>
      </c>
      <c r="D79" s="103" t="n">
        <v>6</v>
      </c>
      <c r="E79" s="104" t="n">
        <v>0</v>
      </c>
      <c r="F79" s="104" t="n">
        <v>7</v>
      </c>
      <c r="G79" s="104" t="n">
        <v>0</v>
      </c>
      <c r="H79" s="104" t="n">
        <v>3</v>
      </c>
      <c r="I79" s="104" t="n">
        <v>0</v>
      </c>
      <c r="J79" s="103" t="n">
        <v>2</v>
      </c>
      <c r="K79" s="103" t="n">
        <v>1</v>
      </c>
      <c r="L79" s="103" t="n">
        <v>0</v>
      </c>
      <c r="M79" s="103" t="n">
        <v>3</v>
      </c>
      <c r="N79" s="103" t="n">
        <v>1</v>
      </c>
      <c r="O79" s="103" t="n">
        <v>0</v>
      </c>
      <c r="P79" s="103" t="n">
        <v>9</v>
      </c>
      <c r="Q79" s="103" t="n">
        <v>2</v>
      </c>
      <c r="R79" s="103" t="n">
        <v>0</v>
      </c>
      <c r="S79" s="106"/>
      <c r="T79" s="106"/>
      <c r="U79" s="106"/>
      <c r="V79" s="106"/>
      <c r="W79" s="106"/>
      <c r="X79" s="106"/>
      <c r="Y79" s="106"/>
      <c r="Z79" s="111" t="s">
        <v>172</v>
      </c>
      <c r="AA79" s="108" t="s">
        <v>166</v>
      </c>
      <c r="AB79" s="108" t="n">
        <v>55</v>
      </c>
      <c r="AC79" s="89"/>
      <c r="AD79" s="89"/>
      <c r="AE79" s="102"/>
      <c r="AF79" s="102"/>
      <c r="AG79" s="102"/>
      <c r="AH79" s="108" t="n">
        <v>55</v>
      </c>
      <c r="AI79" s="101" t="n">
        <v>2026</v>
      </c>
      <c r="AJ79" s="41"/>
    </row>
    <row r="80" s="40" customFormat="true" ht="57.75" hidden="false" customHeight="true" outlineLevel="0" collapsed="false">
      <c r="A80" s="41"/>
      <c r="B80" s="103"/>
      <c r="C80" s="103"/>
      <c r="D80" s="103"/>
      <c r="E80" s="104"/>
      <c r="F80" s="104"/>
      <c r="G80" s="104"/>
      <c r="H80" s="104"/>
      <c r="I80" s="104"/>
      <c r="J80" s="103"/>
      <c r="K80" s="103"/>
      <c r="L80" s="103"/>
      <c r="M80" s="103"/>
      <c r="N80" s="103"/>
      <c r="O80" s="103"/>
      <c r="P80" s="103"/>
      <c r="Q80" s="103"/>
      <c r="R80" s="103"/>
      <c r="S80" s="106"/>
      <c r="T80" s="106"/>
      <c r="U80" s="106"/>
      <c r="V80" s="106"/>
      <c r="W80" s="106"/>
      <c r="X80" s="106"/>
      <c r="Y80" s="106"/>
      <c r="Z80" s="102" t="s">
        <v>173</v>
      </c>
      <c r="AA80" s="89" t="s">
        <v>125</v>
      </c>
      <c r="AB80" s="89" t="s">
        <v>126</v>
      </c>
      <c r="AC80" s="89"/>
      <c r="AD80" s="89"/>
      <c r="AE80" s="102"/>
      <c r="AF80" s="102"/>
      <c r="AG80" s="102"/>
      <c r="AH80" s="89" t="s">
        <v>126</v>
      </c>
      <c r="AI80" s="102" t="n">
        <v>2026</v>
      </c>
      <c r="AJ80" s="41"/>
    </row>
    <row r="81" s="40" customFormat="true" ht="80.25" hidden="false" customHeight="true" outlineLevel="0" collapsed="false">
      <c r="A81" s="41"/>
      <c r="B81" s="103" t="n">
        <v>4</v>
      </c>
      <c r="C81" s="103" t="n">
        <v>5</v>
      </c>
      <c r="D81" s="103" t="n">
        <v>6</v>
      </c>
      <c r="E81" s="104" t="n">
        <v>1</v>
      </c>
      <c r="F81" s="104" t="n">
        <v>1</v>
      </c>
      <c r="G81" s="104" t="n">
        <v>0</v>
      </c>
      <c r="H81" s="104" t="n">
        <v>1</v>
      </c>
      <c r="I81" s="104" t="n">
        <v>0</v>
      </c>
      <c r="J81" s="103" t="n">
        <v>2</v>
      </c>
      <c r="K81" s="103" t="n">
        <v>2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/>
      <c r="Q81" s="103"/>
      <c r="R81" s="103"/>
      <c r="S81" s="106"/>
      <c r="T81" s="106"/>
      <c r="U81" s="106"/>
      <c r="V81" s="106"/>
      <c r="W81" s="106"/>
      <c r="X81" s="106"/>
      <c r="Y81" s="106"/>
      <c r="Z81" s="122" t="s">
        <v>174</v>
      </c>
      <c r="AA81" s="91" t="s">
        <v>148</v>
      </c>
      <c r="AB81" s="91" t="n">
        <v>412</v>
      </c>
      <c r="AC81" s="91" t="n">
        <v>387</v>
      </c>
      <c r="AD81" s="91" t="n">
        <v>387</v>
      </c>
      <c r="AE81" s="123" t="n">
        <v>387</v>
      </c>
      <c r="AF81" s="123" t="n">
        <v>387</v>
      </c>
      <c r="AG81" s="123" t="n">
        <v>387</v>
      </c>
      <c r="AH81" s="123" t="n">
        <v>2347</v>
      </c>
      <c r="AI81" s="123" t="n">
        <v>2026</v>
      </c>
      <c r="AJ81" s="41"/>
    </row>
    <row r="82" s="40" customFormat="true" ht="108" hidden="false" customHeight="true" outlineLevel="0" collapsed="false">
      <c r="A82" s="41"/>
      <c r="B82" s="124"/>
      <c r="C82" s="109"/>
      <c r="D82" s="109"/>
      <c r="E82" s="109"/>
      <c r="F82" s="109"/>
      <c r="G82" s="109"/>
      <c r="H82" s="109"/>
      <c r="I82" s="109"/>
      <c r="J82" s="103"/>
      <c r="K82" s="103"/>
      <c r="L82" s="103"/>
      <c r="M82" s="103"/>
      <c r="N82" s="103"/>
      <c r="O82" s="125"/>
      <c r="P82" s="126"/>
      <c r="Q82" s="103"/>
      <c r="R82" s="106"/>
      <c r="S82" s="106"/>
      <c r="T82" s="106"/>
      <c r="U82" s="106"/>
      <c r="V82" s="106"/>
      <c r="W82" s="127"/>
      <c r="X82" s="127"/>
      <c r="Y82" s="128"/>
      <c r="Z82" s="129" t="s">
        <v>175</v>
      </c>
      <c r="AA82" s="130"/>
      <c r="AB82" s="131"/>
      <c r="AC82" s="131"/>
      <c r="AD82" s="131"/>
      <c r="AE82" s="131"/>
      <c r="AF82" s="131"/>
      <c r="AG82" s="131"/>
      <c r="AH82" s="131"/>
      <c r="AI82" s="123"/>
      <c r="AJ82" s="41"/>
    </row>
    <row r="83" s="40" customFormat="true" ht="90.75" hidden="false" customHeight="true" outlineLevel="0" collapsed="false">
      <c r="A83" s="41"/>
      <c r="B83" s="124"/>
      <c r="C83" s="109"/>
      <c r="D83" s="109"/>
      <c r="E83" s="109"/>
      <c r="F83" s="109"/>
      <c r="G83" s="109"/>
      <c r="H83" s="109"/>
      <c r="I83" s="109"/>
      <c r="J83" s="103"/>
      <c r="K83" s="103"/>
      <c r="L83" s="103"/>
      <c r="M83" s="103"/>
      <c r="N83" s="103"/>
      <c r="O83" s="125"/>
      <c r="P83" s="126"/>
      <c r="Q83" s="103"/>
      <c r="R83" s="106"/>
      <c r="S83" s="106"/>
      <c r="T83" s="106"/>
      <c r="U83" s="106"/>
      <c r="V83" s="106"/>
      <c r="W83" s="127"/>
      <c r="X83" s="127"/>
      <c r="Y83" s="128"/>
      <c r="Z83" s="132" t="s">
        <v>176</v>
      </c>
      <c r="AA83" s="133" t="s">
        <v>97</v>
      </c>
      <c r="AB83" s="134" t="s">
        <v>177</v>
      </c>
      <c r="AC83" s="134" t="s">
        <v>178</v>
      </c>
      <c r="AD83" s="134" t="s">
        <v>179</v>
      </c>
      <c r="AE83" s="134" t="s">
        <v>180</v>
      </c>
      <c r="AF83" s="134" t="s">
        <v>181</v>
      </c>
      <c r="AG83" s="134" t="s">
        <v>182</v>
      </c>
      <c r="AH83" s="134" t="s">
        <v>182</v>
      </c>
      <c r="AI83" s="102" t="n">
        <v>2026</v>
      </c>
      <c r="AJ83" s="41"/>
    </row>
    <row r="84" s="40" customFormat="true" ht="80.25" hidden="false" customHeight="true" outlineLevel="0" collapsed="false">
      <c r="A84" s="41"/>
      <c r="B84" s="124"/>
      <c r="C84" s="109"/>
      <c r="D84" s="109"/>
      <c r="E84" s="109"/>
      <c r="F84" s="109"/>
      <c r="G84" s="109"/>
      <c r="H84" s="109"/>
      <c r="I84" s="109"/>
      <c r="J84" s="103"/>
      <c r="K84" s="103"/>
      <c r="L84" s="103"/>
      <c r="M84" s="103"/>
      <c r="N84" s="103"/>
      <c r="O84" s="125"/>
      <c r="P84" s="126"/>
      <c r="Q84" s="103"/>
      <c r="R84" s="106"/>
      <c r="S84" s="106"/>
      <c r="T84" s="106"/>
      <c r="U84" s="106"/>
      <c r="V84" s="106"/>
      <c r="W84" s="127"/>
      <c r="X84" s="127"/>
      <c r="Y84" s="128"/>
      <c r="Z84" s="132" t="s">
        <v>183</v>
      </c>
      <c r="AA84" s="133" t="s">
        <v>97</v>
      </c>
      <c r="AB84" s="135" t="s">
        <v>184</v>
      </c>
      <c r="AC84" s="135" t="s">
        <v>185</v>
      </c>
      <c r="AD84" s="135" t="s">
        <v>186</v>
      </c>
      <c r="AE84" s="135" t="s">
        <v>187</v>
      </c>
      <c r="AF84" s="135" t="s">
        <v>188</v>
      </c>
      <c r="AG84" s="135" t="s">
        <v>189</v>
      </c>
      <c r="AH84" s="135" t="s">
        <v>189</v>
      </c>
      <c r="AI84" s="102" t="n">
        <v>2026</v>
      </c>
      <c r="AJ84" s="41"/>
    </row>
    <row r="85" s="40" customFormat="true" ht="118.5" hidden="false" customHeight="true" outlineLevel="0" collapsed="false">
      <c r="A85" s="41"/>
      <c r="B85" s="136"/>
      <c r="C85" s="137"/>
      <c r="D85" s="137"/>
      <c r="E85" s="137"/>
      <c r="F85" s="137"/>
      <c r="G85" s="137"/>
      <c r="H85" s="137"/>
      <c r="I85" s="137"/>
      <c r="J85" s="138"/>
      <c r="K85" s="138"/>
      <c r="L85" s="138"/>
      <c r="M85" s="138"/>
      <c r="N85" s="138"/>
      <c r="O85" s="139"/>
      <c r="P85" s="140"/>
      <c r="Q85" s="138"/>
      <c r="R85" s="141"/>
      <c r="S85" s="141"/>
      <c r="T85" s="141"/>
      <c r="U85" s="141"/>
      <c r="V85" s="141"/>
      <c r="W85" s="142"/>
      <c r="X85" s="142"/>
      <c r="Y85" s="143"/>
      <c r="Z85" s="144" t="s">
        <v>190</v>
      </c>
      <c r="AA85" s="130"/>
      <c r="AB85" s="131"/>
      <c r="AC85" s="131"/>
      <c r="AD85" s="131"/>
      <c r="AE85" s="131"/>
      <c r="AF85" s="131"/>
      <c r="AG85" s="131"/>
      <c r="AH85" s="123"/>
      <c r="AI85" s="123"/>
      <c r="AJ85" s="41"/>
    </row>
    <row r="86" s="40" customFormat="true" ht="68.25" hidden="false" customHeight="true" outlineLevel="0" collapsed="false">
      <c r="A86" s="41"/>
      <c r="B86" s="136"/>
      <c r="C86" s="137"/>
      <c r="D86" s="137"/>
      <c r="E86" s="137"/>
      <c r="F86" s="137"/>
      <c r="G86" s="137"/>
      <c r="H86" s="137"/>
      <c r="I86" s="137"/>
      <c r="J86" s="138"/>
      <c r="K86" s="138"/>
      <c r="L86" s="138"/>
      <c r="M86" s="138"/>
      <c r="N86" s="138"/>
      <c r="O86" s="139"/>
      <c r="P86" s="140"/>
      <c r="Q86" s="138"/>
      <c r="R86" s="141"/>
      <c r="S86" s="141"/>
      <c r="T86" s="141"/>
      <c r="U86" s="141"/>
      <c r="V86" s="141"/>
      <c r="W86" s="142"/>
      <c r="X86" s="142"/>
      <c r="Y86" s="143"/>
      <c r="Z86" s="132" t="s">
        <v>191</v>
      </c>
      <c r="AA86" s="133" t="s">
        <v>105</v>
      </c>
      <c r="AB86" s="134" t="s">
        <v>192</v>
      </c>
      <c r="AC86" s="134" t="s">
        <v>193</v>
      </c>
      <c r="AD86" s="134" t="s">
        <v>194</v>
      </c>
      <c r="AE86" s="134" t="s">
        <v>195</v>
      </c>
      <c r="AF86" s="134" t="s">
        <v>196</v>
      </c>
      <c r="AG86" s="134" t="s">
        <v>197</v>
      </c>
      <c r="AH86" s="134" t="s">
        <v>198</v>
      </c>
      <c r="AI86" s="102" t="n">
        <v>2026</v>
      </c>
      <c r="AJ86" s="41"/>
    </row>
    <row r="87" s="40" customFormat="true" ht="66.75" hidden="false" customHeight="true" outlineLevel="0" collapsed="false">
      <c r="A87" s="41"/>
      <c r="B87" s="136"/>
      <c r="C87" s="137"/>
      <c r="D87" s="137"/>
      <c r="E87" s="137"/>
      <c r="F87" s="137"/>
      <c r="G87" s="137"/>
      <c r="H87" s="137"/>
      <c r="I87" s="137"/>
      <c r="J87" s="138"/>
      <c r="K87" s="138"/>
      <c r="L87" s="138"/>
      <c r="M87" s="138"/>
      <c r="N87" s="138"/>
      <c r="O87" s="139"/>
      <c r="P87" s="140"/>
      <c r="Q87" s="138"/>
      <c r="R87" s="141"/>
      <c r="S87" s="141"/>
      <c r="T87" s="141"/>
      <c r="U87" s="141"/>
      <c r="V87" s="141"/>
      <c r="W87" s="142"/>
      <c r="X87" s="142"/>
      <c r="Y87" s="143"/>
      <c r="Z87" s="132" t="s">
        <v>199</v>
      </c>
      <c r="AA87" s="133" t="s">
        <v>200</v>
      </c>
      <c r="AB87" s="145" t="n">
        <v>2050</v>
      </c>
      <c r="AC87" s="145" t="n">
        <v>2064</v>
      </c>
      <c r="AD87" s="145" t="n">
        <v>2075</v>
      </c>
      <c r="AE87" s="145" t="n">
        <v>2080</v>
      </c>
      <c r="AF87" s="145" t="n">
        <v>2094</v>
      </c>
      <c r="AG87" s="145" t="n">
        <v>2100</v>
      </c>
      <c r="AH87" s="134" t="s">
        <v>201</v>
      </c>
      <c r="AI87" s="102" t="n">
        <v>2026</v>
      </c>
      <c r="AJ87" s="41"/>
    </row>
    <row r="88" s="40" customFormat="true" ht="95.25" hidden="false" customHeight="true" outlineLevel="0" collapsed="false">
      <c r="A88" s="41"/>
      <c r="B88" s="136"/>
      <c r="C88" s="137"/>
      <c r="D88" s="137"/>
      <c r="E88" s="137"/>
      <c r="F88" s="137"/>
      <c r="G88" s="137"/>
      <c r="H88" s="137"/>
      <c r="I88" s="137"/>
      <c r="J88" s="138"/>
      <c r="K88" s="138"/>
      <c r="L88" s="138"/>
      <c r="M88" s="138"/>
      <c r="N88" s="138"/>
      <c r="O88" s="139"/>
      <c r="P88" s="140"/>
      <c r="Q88" s="138"/>
      <c r="R88" s="141"/>
      <c r="S88" s="141"/>
      <c r="T88" s="141"/>
      <c r="U88" s="141"/>
      <c r="V88" s="141"/>
      <c r="W88" s="142"/>
      <c r="X88" s="142"/>
      <c r="Y88" s="143"/>
      <c r="Z88" s="132" t="s">
        <v>202</v>
      </c>
      <c r="AA88" s="133" t="s">
        <v>105</v>
      </c>
      <c r="AB88" s="134" t="s">
        <v>203</v>
      </c>
      <c r="AC88" s="134" t="s">
        <v>204</v>
      </c>
      <c r="AD88" s="134" t="s">
        <v>205</v>
      </c>
      <c r="AE88" s="134" t="s">
        <v>205</v>
      </c>
      <c r="AF88" s="134" t="s">
        <v>205</v>
      </c>
      <c r="AG88" s="134" t="s">
        <v>205</v>
      </c>
      <c r="AH88" s="134" t="s">
        <v>206</v>
      </c>
      <c r="AI88" s="102" t="n">
        <v>2026</v>
      </c>
      <c r="AJ88" s="41"/>
    </row>
    <row r="89" s="40" customFormat="true" ht="114.75" hidden="false" customHeight="true" outlineLevel="0" collapsed="false">
      <c r="A89" s="41"/>
      <c r="B89" s="103"/>
      <c r="C89" s="103"/>
      <c r="D89" s="103"/>
      <c r="E89" s="104"/>
      <c r="F89" s="104"/>
      <c r="G89" s="104"/>
      <c r="H89" s="104"/>
      <c r="I89" s="104"/>
      <c r="J89" s="103"/>
      <c r="K89" s="103"/>
      <c r="L89" s="103"/>
      <c r="M89" s="103"/>
      <c r="N89" s="103"/>
      <c r="O89" s="103"/>
      <c r="P89" s="103"/>
      <c r="Q89" s="103"/>
      <c r="R89" s="103"/>
      <c r="S89" s="106"/>
      <c r="T89" s="106"/>
      <c r="U89" s="106"/>
      <c r="V89" s="106"/>
      <c r="W89" s="106"/>
      <c r="X89" s="106"/>
      <c r="Y89" s="106"/>
      <c r="Z89" s="146" t="s">
        <v>207</v>
      </c>
      <c r="AA89" s="91"/>
      <c r="AB89" s="91"/>
      <c r="AC89" s="91"/>
      <c r="AD89" s="91"/>
      <c r="AE89" s="123"/>
      <c r="AF89" s="123"/>
      <c r="AG89" s="123"/>
      <c r="AH89" s="123"/>
      <c r="AI89" s="123"/>
      <c r="AJ89" s="41"/>
    </row>
    <row r="90" s="40" customFormat="true" ht="47.25" hidden="false" customHeight="true" outlineLevel="0" collapsed="false">
      <c r="A90" s="41"/>
      <c r="B90" s="103"/>
      <c r="C90" s="103"/>
      <c r="D90" s="103"/>
      <c r="E90" s="104"/>
      <c r="F90" s="104"/>
      <c r="G90" s="104"/>
      <c r="H90" s="104"/>
      <c r="I90" s="104"/>
      <c r="J90" s="103"/>
      <c r="K90" s="103"/>
      <c r="L90" s="103"/>
      <c r="M90" s="103"/>
      <c r="N90" s="103"/>
      <c r="O90" s="103"/>
      <c r="P90" s="103"/>
      <c r="Q90" s="103"/>
      <c r="R90" s="103"/>
      <c r="S90" s="106"/>
      <c r="T90" s="106"/>
      <c r="U90" s="106"/>
      <c r="V90" s="106"/>
      <c r="W90" s="106"/>
      <c r="X90" s="106"/>
      <c r="Y90" s="106"/>
      <c r="Z90" s="132" t="s">
        <v>208</v>
      </c>
      <c r="AA90" s="133" t="s">
        <v>119</v>
      </c>
      <c r="AB90" s="145" t="n">
        <v>10</v>
      </c>
      <c r="AC90" s="145" t="n">
        <v>10</v>
      </c>
      <c r="AD90" s="145" t="n">
        <v>10</v>
      </c>
      <c r="AE90" s="145" t="n">
        <v>10</v>
      </c>
      <c r="AF90" s="145" t="n">
        <v>10</v>
      </c>
      <c r="AG90" s="145" t="n">
        <v>10</v>
      </c>
      <c r="AH90" s="134" t="s">
        <v>209</v>
      </c>
      <c r="AI90" s="102" t="n">
        <v>2026</v>
      </c>
      <c r="AJ90" s="41"/>
    </row>
    <row r="91" s="40" customFormat="true" ht="98.25" hidden="false" customHeight="true" outlineLevel="0" collapsed="false">
      <c r="A91" s="41"/>
      <c r="B91" s="103"/>
      <c r="C91" s="103"/>
      <c r="D91" s="103"/>
      <c r="E91" s="104"/>
      <c r="F91" s="104"/>
      <c r="G91" s="104"/>
      <c r="H91" s="104"/>
      <c r="I91" s="104"/>
      <c r="J91" s="103"/>
      <c r="K91" s="103"/>
      <c r="L91" s="103"/>
      <c r="M91" s="103"/>
      <c r="N91" s="103"/>
      <c r="O91" s="103"/>
      <c r="P91" s="103"/>
      <c r="Q91" s="103"/>
      <c r="R91" s="103"/>
      <c r="S91" s="106"/>
      <c r="T91" s="106"/>
      <c r="U91" s="106"/>
      <c r="V91" s="106"/>
      <c r="W91" s="106"/>
      <c r="X91" s="106"/>
      <c r="Y91" s="106"/>
      <c r="Z91" s="132" t="s">
        <v>210</v>
      </c>
      <c r="AA91" s="133" t="s">
        <v>97</v>
      </c>
      <c r="AB91" s="145" t="n">
        <v>34</v>
      </c>
      <c r="AC91" s="145" t="n">
        <v>36</v>
      </c>
      <c r="AD91" s="145" t="n">
        <v>38</v>
      </c>
      <c r="AE91" s="145" t="n">
        <v>40</v>
      </c>
      <c r="AF91" s="145" t="n">
        <v>42</v>
      </c>
      <c r="AG91" s="145" t="n">
        <v>45</v>
      </c>
      <c r="AH91" s="145" t="n">
        <v>45</v>
      </c>
      <c r="AI91" s="102" t="n">
        <v>2026</v>
      </c>
      <c r="AJ91" s="41"/>
    </row>
    <row r="92" s="40" customFormat="true" ht="119.25" hidden="false" customHeight="true" outlineLevel="0" collapsed="false">
      <c r="A92" s="41"/>
      <c r="B92" s="103"/>
      <c r="C92" s="103"/>
      <c r="D92" s="103"/>
      <c r="E92" s="104"/>
      <c r="F92" s="104"/>
      <c r="G92" s="104"/>
      <c r="H92" s="104"/>
      <c r="I92" s="104"/>
      <c r="J92" s="103"/>
      <c r="K92" s="103"/>
      <c r="L92" s="103"/>
      <c r="M92" s="103"/>
      <c r="N92" s="103"/>
      <c r="O92" s="103"/>
      <c r="P92" s="103"/>
      <c r="Q92" s="103"/>
      <c r="R92" s="103"/>
      <c r="S92" s="106"/>
      <c r="T92" s="106"/>
      <c r="U92" s="106"/>
      <c r="V92" s="106"/>
      <c r="W92" s="106"/>
      <c r="X92" s="106"/>
      <c r="Y92" s="106"/>
      <c r="Z92" s="132" t="s">
        <v>211</v>
      </c>
      <c r="AA92" s="133" t="s">
        <v>97</v>
      </c>
      <c r="AB92" s="145" t="n">
        <v>33</v>
      </c>
      <c r="AC92" s="145" t="n">
        <v>35</v>
      </c>
      <c r="AD92" s="145" t="n">
        <v>40</v>
      </c>
      <c r="AE92" s="145" t="n">
        <v>41</v>
      </c>
      <c r="AF92" s="145" t="n">
        <v>42</v>
      </c>
      <c r="AG92" s="145" t="n">
        <v>43</v>
      </c>
      <c r="AH92" s="145" t="n">
        <v>43</v>
      </c>
      <c r="AI92" s="102" t="n">
        <v>2026</v>
      </c>
      <c r="AJ92" s="41"/>
    </row>
    <row r="93" s="40" customFormat="true" ht="80.25" hidden="false" customHeight="true" outlineLevel="0" collapsed="false">
      <c r="A93" s="41"/>
      <c r="B93" s="103"/>
      <c r="C93" s="103"/>
      <c r="D93" s="103"/>
      <c r="E93" s="104"/>
      <c r="F93" s="104"/>
      <c r="G93" s="104"/>
      <c r="H93" s="104"/>
      <c r="I93" s="104"/>
      <c r="J93" s="103"/>
      <c r="K93" s="103"/>
      <c r="L93" s="103"/>
      <c r="M93" s="103"/>
      <c r="N93" s="103"/>
      <c r="O93" s="103"/>
      <c r="P93" s="103"/>
      <c r="Q93" s="103"/>
      <c r="R93" s="103"/>
      <c r="S93" s="106"/>
      <c r="T93" s="106"/>
      <c r="U93" s="106"/>
      <c r="V93" s="106"/>
      <c r="W93" s="106"/>
      <c r="X93" s="106"/>
      <c r="Y93" s="106"/>
      <c r="Z93" s="132" t="s">
        <v>212</v>
      </c>
      <c r="AA93" s="133" t="s">
        <v>213</v>
      </c>
      <c r="AB93" s="145" t="n">
        <v>3</v>
      </c>
      <c r="AC93" s="145" t="n">
        <v>3</v>
      </c>
      <c r="AD93" s="145" t="n">
        <v>3</v>
      </c>
      <c r="AE93" s="145" t="n">
        <v>3</v>
      </c>
      <c r="AF93" s="145" t="n">
        <v>3</v>
      </c>
      <c r="AG93" s="145" t="n">
        <v>3</v>
      </c>
      <c r="AH93" s="145" t="n">
        <v>3</v>
      </c>
      <c r="AI93" s="102" t="n">
        <v>2026</v>
      </c>
      <c r="AJ93" s="41"/>
    </row>
    <row r="94" s="40" customFormat="true" ht="119.25" hidden="false" customHeight="true" outlineLevel="0" collapsed="false">
      <c r="A94" s="41"/>
      <c r="B94" s="126" t="n">
        <v>4</v>
      </c>
      <c r="C94" s="103" t="n">
        <v>5</v>
      </c>
      <c r="D94" s="103" t="n">
        <v>6</v>
      </c>
      <c r="E94" s="103" t="n">
        <v>1</v>
      </c>
      <c r="F94" s="103" t="n">
        <v>1</v>
      </c>
      <c r="G94" s="103" t="n">
        <v>0</v>
      </c>
      <c r="H94" s="103" t="n">
        <v>1</v>
      </c>
      <c r="I94" s="103" t="n">
        <v>0</v>
      </c>
      <c r="J94" s="103" t="n">
        <v>2</v>
      </c>
      <c r="K94" s="103" t="n">
        <v>2</v>
      </c>
      <c r="L94" s="103" t="n">
        <v>0</v>
      </c>
      <c r="M94" s="103" t="n">
        <v>2</v>
      </c>
      <c r="N94" s="103" t="n">
        <v>2</v>
      </c>
      <c r="O94" s="125" t="n">
        <v>0</v>
      </c>
      <c r="P94" s="126" t="n">
        <v>1</v>
      </c>
      <c r="Q94" s="103" t="n">
        <v>0</v>
      </c>
      <c r="R94" s="105" t="s">
        <v>113</v>
      </c>
      <c r="S94" s="106"/>
      <c r="T94" s="106"/>
      <c r="U94" s="106"/>
      <c r="V94" s="106"/>
      <c r="W94" s="106"/>
      <c r="X94" s="106"/>
      <c r="Y94" s="106"/>
      <c r="Z94" s="147" t="s">
        <v>214</v>
      </c>
      <c r="AA94" s="148" t="s">
        <v>25</v>
      </c>
      <c r="AB94" s="149" t="n">
        <v>148.2</v>
      </c>
      <c r="AC94" s="149" t="n">
        <v>148.2</v>
      </c>
      <c r="AD94" s="149" t="n">
        <v>148.2</v>
      </c>
      <c r="AE94" s="149" t="n">
        <v>148.2</v>
      </c>
      <c r="AF94" s="149" t="n">
        <v>148.2</v>
      </c>
      <c r="AG94" s="149" t="n">
        <v>148.2</v>
      </c>
      <c r="AH94" s="145" t="n">
        <v>889.2</v>
      </c>
      <c r="AI94" s="102" t="n">
        <v>2026</v>
      </c>
      <c r="AJ94" s="41"/>
    </row>
    <row r="95" s="40" customFormat="true" ht="80.25" hidden="false" customHeight="true" outlineLevel="0" collapsed="false">
      <c r="A95" s="41"/>
      <c r="B95" s="103"/>
      <c r="C95" s="103"/>
      <c r="D95" s="103"/>
      <c r="E95" s="104"/>
      <c r="F95" s="104"/>
      <c r="G95" s="104"/>
      <c r="H95" s="104"/>
      <c r="I95" s="104"/>
      <c r="J95" s="103"/>
      <c r="K95" s="103"/>
      <c r="L95" s="103"/>
      <c r="M95" s="103"/>
      <c r="N95" s="103"/>
      <c r="O95" s="103"/>
      <c r="P95" s="103"/>
      <c r="Q95" s="103"/>
      <c r="R95" s="103"/>
      <c r="S95" s="106"/>
      <c r="T95" s="106"/>
      <c r="U95" s="106"/>
      <c r="V95" s="106"/>
      <c r="W95" s="106"/>
      <c r="X95" s="106"/>
      <c r="Y95" s="106"/>
      <c r="Z95" s="150" t="s">
        <v>215</v>
      </c>
      <c r="AA95" s="151" t="s">
        <v>119</v>
      </c>
      <c r="AB95" s="149" t="n">
        <v>1486</v>
      </c>
      <c r="AC95" s="149" t="n">
        <v>1494</v>
      </c>
      <c r="AD95" s="149" t="n">
        <v>1512</v>
      </c>
      <c r="AE95" s="149" t="n">
        <v>1550</v>
      </c>
      <c r="AF95" s="149" t="n">
        <v>1565</v>
      </c>
      <c r="AG95" s="149" t="n">
        <v>1600</v>
      </c>
      <c r="AH95" s="145" t="n">
        <v>1600</v>
      </c>
      <c r="AI95" s="102" t="n">
        <v>2026</v>
      </c>
      <c r="AJ95" s="41"/>
    </row>
    <row r="96" s="40" customFormat="true" ht="126.75" hidden="false" customHeight="true" outlineLevel="0" collapsed="false">
      <c r="A96" s="41"/>
      <c r="B96" s="126" t="n">
        <v>4</v>
      </c>
      <c r="C96" s="103" t="n">
        <v>5</v>
      </c>
      <c r="D96" s="103" t="n">
        <v>6</v>
      </c>
      <c r="E96" s="103" t="n">
        <v>1</v>
      </c>
      <c r="F96" s="103" t="n">
        <v>1</v>
      </c>
      <c r="G96" s="103" t="n">
        <v>0</v>
      </c>
      <c r="H96" s="103" t="n">
        <v>1</v>
      </c>
      <c r="I96" s="103" t="n">
        <v>0</v>
      </c>
      <c r="J96" s="103" t="n">
        <v>2</v>
      </c>
      <c r="K96" s="103" t="n">
        <v>2</v>
      </c>
      <c r="L96" s="103" t="n">
        <v>0</v>
      </c>
      <c r="M96" s="103" t="n">
        <v>2</v>
      </c>
      <c r="N96" s="103" t="n">
        <v>2</v>
      </c>
      <c r="O96" s="125" t="n">
        <v>0</v>
      </c>
      <c r="P96" s="126" t="n">
        <v>2</v>
      </c>
      <c r="Q96" s="103" t="n">
        <v>0</v>
      </c>
      <c r="R96" s="152" t="s">
        <v>113</v>
      </c>
      <c r="S96" s="106"/>
      <c r="T96" s="106"/>
      <c r="U96" s="106"/>
      <c r="V96" s="106"/>
      <c r="W96" s="106"/>
      <c r="X96" s="106"/>
      <c r="Y96" s="106"/>
      <c r="Z96" s="153" t="s">
        <v>216</v>
      </c>
      <c r="AA96" s="151" t="s">
        <v>25</v>
      </c>
      <c r="AB96" s="149" t="n">
        <v>25</v>
      </c>
      <c r="AC96" s="149" t="n">
        <v>25</v>
      </c>
      <c r="AD96" s="149" t="n">
        <v>25</v>
      </c>
      <c r="AE96" s="149" t="n">
        <v>25</v>
      </c>
      <c r="AF96" s="149" t="n">
        <v>25</v>
      </c>
      <c r="AG96" s="149" t="n">
        <v>25</v>
      </c>
      <c r="AH96" s="145" t="n">
        <v>150</v>
      </c>
      <c r="AI96" s="102" t="n">
        <v>2026</v>
      </c>
      <c r="AJ96" s="41"/>
    </row>
    <row r="97" s="40" customFormat="true" ht="63" hidden="false" customHeight="true" outlineLevel="0" collapsed="false">
      <c r="A97" s="41"/>
      <c r="B97" s="103"/>
      <c r="C97" s="103"/>
      <c r="D97" s="103"/>
      <c r="E97" s="104"/>
      <c r="F97" s="104"/>
      <c r="G97" s="104"/>
      <c r="H97" s="104"/>
      <c r="I97" s="104"/>
      <c r="J97" s="103"/>
      <c r="K97" s="103"/>
      <c r="L97" s="103"/>
      <c r="M97" s="103"/>
      <c r="N97" s="103"/>
      <c r="O97" s="103"/>
      <c r="P97" s="103"/>
      <c r="Q97" s="103"/>
      <c r="R97" s="103"/>
      <c r="S97" s="106"/>
      <c r="T97" s="106"/>
      <c r="U97" s="106"/>
      <c r="V97" s="106"/>
      <c r="W97" s="106"/>
      <c r="X97" s="106"/>
      <c r="Y97" s="106"/>
      <c r="Z97" s="154" t="s">
        <v>217</v>
      </c>
      <c r="AA97" s="151" t="s">
        <v>119</v>
      </c>
      <c r="AB97" s="149" t="n">
        <v>26</v>
      </c>
      <c r="AC97" s="149" t="n">
        <v>28</v>
      </c>
      <c r="AD97" s="149" t="n">
        <v>30</v>
      </c>
      <c r="AE97" s="149" t="n">
        <v>30</v>
      </c>
      <c r="AF97" s="149" t="n">
        <v>30</v>
      </c>
      <c r="AG97" s="149" t="n">
        <v>30</v>
      </c>
      <c r="AH97" s="145" t="n">
        <v>174</v>
      </c>
      <c r="AI97" s="102" t="n">
        <v>2026</v>
      </c>
      <c r="AJ97" s="41"/>
    </row>
    <row r="98" s="40" customFormat="true" ht="80.25" hidden="false" customHeight="true" outlineLevel="0" collapsed="false">
      <c r="A98" s="41"/>
      <c r="B98" s="126" t="n">
        <v>4</v>
      </c>
      <c r="C98" s="103" t="n">
        <v>5</v>
      </c>
      <c r="D98" s="103" t="n">
        <v>6</v>
      </c>
      <c r="E98" s="103" t="n">
        <v>1</v>
      </c>
      <c r="F98" s="103" t="n">
        <v>1</v>
      </c>
      <c r="G98" s="103" t="n">
        <v>0</v>
      </c>
      <c r="H98" s="103" t="n">
        <v>1</v>
      </c>
      <c r="I98" s="103" t="n">
        <v>0</v>
      </c>
      <c r="J98" s="103" t="n">
        <v>2</v>
      </c>
      <c r="K98" s="103" t="n">
        <v>2</v>
      </c>
      <c r="L98" s="103" t="n">
        <v>0</v>
      </c>
      <c r="M98" s="103" t="n">
        <v>2</v>
      </c>
      <c r="N98" s="103" t="n">
        <v>2</v>
      </c>
      <c r="O98" s="125" t="n">
        <v>0</v>
      </c>
      <c r="P98" s="126" t="n">
        <v>3</v>
      </c>
      <c r="Q98" s="103" t="n">
        <v>0</v>
      </c>
      <c r="R98" s="105" t="s">
        <v>113</v>
      </c>
      <c r="S98" s="106"/>
      <c r="T98" s="106"/>
      <c r="U98" s="106"/>
      <c r="V98" s="106"/>
      <c r="W98" s="106"/>
      <c r="X98" s="106"/>
      <c r="Y98" s="106"/>
      <c r="Z98" s="155" t="s">
        <v>218</v>
      </c>
      <c r="AA98" s="133" t="s">
        <v>25</v>
      </c>
      <c r="AB98" s="145" t="n">
        <v>10</v>
      </c>
      <c r="AC98" s="145" t="n">
        <v>10</v>
      </c>
      <c r="AD98" s="145" t="n">
        <v>10</v>
      </c>
      <c r="AE98" s="145" t="n">
        <v>10</v>
      </c>
      <c r="AF98" s="145" t="n">
        <v>10</v>
      </c>
      <c r="AG98" s="145" t="n">
        <v>10</v>
      </c>
      <c r="AH98" s="145" t="n">
        <v>60</v>
      </c>
      <c r="AI98" s="102" t="n">
        <v>2026</v>
      </c>
      <c r="AJ98" s="41"/>
    </row>
    <row r="99" s="40" customFormat="true" ht="98.25" hidden="false" customHeight="true" outlineLevel="0" collapsed="false">
      <c r="A99" s="41"/>
      <c r="B99" s="103"/>
      <c r="C99" s="103"/>
      <c r="D99" s="103"/>
      <c r="E99" s="104"/>
      <c r="F99" s="104"/>
      <c r="G99" s="104"/>
      <c r="H99" s="104"/>
      <c r="I99" s="104"/>
      <c r="J99" s="103"/>
      <c r="K99" s="103"/>
      <c r="L99" s="103"/>
      <c r="M99" s="103"/>
      <c r="N99" s="103"/>
      <c r="O99" s="103"/>
      <c r="P99" s="103"/>
      <c r="Q99" s="103"/>
      <c r="R99" s="103"/>
      <c r="S99" s="106"/>
      <c r="T99" s="106"/>
      <c r="U99" s="106"/>
      <c r="V99" s="106"/>
      <c r="W99" s="106"/>
      <c r="X99" s="106"/>
      <c r="Y99" s="106"/>
      <c r="Z99" s="132" t="s">
        <v>219</v>
      </c>
      <c r="AA99" s="133" t="s">
        <v>97</v>
      </c>
      <c r="AB99" s="145" t="n">
        <v>18</v>
      </c>
      <c r="AC99" s="145" t="n">
        <v>19</v>
      </c>
      <c r="AD99" s="145" t="n">
        <v>20</v>
      </c>
      <c r="AE99" s="145" t="n">
        <v>21</v>
      </c>
      <c r="AF99" s="145" t="n">
        <v>22</v>
      </c>
      <c r="AG99" s="145" t="n">
        <v>23</v>
      </c>
      <c r="AH99" s="145" t="n">
        <v>23</v>
      </c>
      <c r="AI99" s="102" t="n">
        <v>2026</v>
      </c>
      <c r="AJ99" s="41"/>
    </row>
    <row r="100" s="40" customFormat="true" ht="120" hidden="false" customHeight="true" outlineLevel="0" collapsed="false">
      <c r="A100" s="41"/>
      <c r="B100" s="103"/>
      <c r="C100" s="103"/>
      <c r="D100" s="103"/>
      <c r="E100" s="104"/>
      <c r="F100" s="104"/>
      <c r="G100" s="104"/>
      <c r="H100" s="104"/>
      <c r="I100" s="104"/>
      <c r="J100" s="103"/>
      <c r="K100" s="103"/>
      <c r="L100" s="103"/>
      <c r="M100" s="103"/>
      <c r="N100" s="103"/>
      <c r="O100" s="103"/>
      <c r="P100" s="103"/>
      <c r="Q100" s="103"/>
      <c r="R100" s="103"/>
      <c r="S100" s="106"/>
      <c r="T100" s="106"/>
      <c r="U100" s="106"/>
      <c r="V100" s="106"/>
      <c r="W100" s="106"/>
      <c r="X100" s="106"/>
      <c r="Y100" s="106"/>
      <c r="Z100" s="132" t="s">
        <v>220</v>
      </c>
      <c r="AA100" s="133" t="s">
        <v>97</v>
      </c>
      <c r="AB100" s="145" t="n">
        <v>16</v>
      </c>
      <c r="AC100" s="145" t="n">
        <v>18</v>
      </c>
      <c r="AD100" s="145" t="n">
        <v>20</v>
      </c>
      <c r="AE100" s="145" t="n">
        <v>22</v>
      </c>
      <c r="AF100" s="145" t="n">
        <v>24</v>
      </c>
      <c r="AG100" s="145" t="n">
        <v>26</v>
      </c>
      <c r="AH100" s="145" t="n">
        <v>26</v>
      </c>
      <c r="AI100" s="102" t="n">
        <v>2026</v>
      </c>
      <c r="AJ100" s="41"/>
    </row>
    <row r="101" s="40" customFormat="true" ht="161.25" hidden="false" customHeight="true" outlineLevel="0" collapsed="false">
      <c r="A101" s="41"/>
      <c r="B101" s="126" t="n">
        <v>4</v>
      </c>
      <c r="C101" s="103" t="n">
        <v>5</v>
      </c>
      <c r="D101" s="103" t="n">
        <v>6</v>
      </c>
      <c r="E101" s="103" t="n">
        <v>1</v>
      </c>
      <c r="F101" s="103" t="n">
        <v>1</v>
      </c>
      <c r="G101" s="103" t="n">
        <v>0</v>
      </c>
      <c r="H101" s="103" t="n">
        <v>1</v>
      </c>
      <c r="I101" s="103" t="n">
        <v>0</v>
      </c>
      <c r="J101" s="103" t="n">
        <v>2</v>
      </c>
      <c r="K101" s="103" t="n">
        <v>2</v>
      </c>
      <c r="L101" s="103" t="n">
        <v>0</v>
      </c>
      <c r="M101" s="103" t="n">
        <v>2</v>
      </c>
      <c r="N101" s="103" t="n">
        <v>2</v>
      </c>
      <c r="O101" s="125" t="n">
        <v>0</v>
      </c>
      <c r="P101" s="126" t="n">
        <v>4</v>
      </c>
      <c r="Q101" s="152" t="n">
        <v>0</v>
      </c>
      <c r="R101" s="105" t="s">
        <v>113</v>
      </c>
      <c r="S101" s="106"/>
      <c r="T101" s="106"/>
      <c r="U101" s="106"/>
      <c r="V101" s="106"/>
      <c r="W101" s="106"/>
      <c r="X101" s="106"/>
      <c r="Y101" s="106"/>
      <c r="Z101" s="156" t="s">
        <v>221</v>
      </c>
      <c r="AA101" s="133" t="s">
        <v>25</v>
      </c>
      <c r="AB101" s="145" t="n">
        <v>5</v>
      </c>
      <c r="AC101" s="145" t="n">
        <v>5</v>
      </c>
      <c r="AD101" s="145" t="n">
        <v>5</v>
      </c>
      <c r="AE101" s="145" t="n">
        <v>5</v>
      </c>
      <c r="AF101" s="145" t="n">
        <v>5</v>
      </c>
      <c r="AG101" s="145" t="n">
        <v>5</v>
      </c>
      <c r="AH101" s="145" t="n">
        <v>30</v>
      </c>
      <c r="AI101" s="102" t="n">
        <v>2026</v>
      </c>
      <c r="AJ101" s="41"/>
    </row>
    <row r="102" s="40" customFormat="true" ht="136.5" hidden="false" customHeight="true" outlineLevel="0" collapsed="false">
      <c r="A102" s="41"/>
      <c r="B102" s="103"/>
      <c r="C102" s="103"/>
      <c r="D102" s="103"/>
      <c r="E102" s="104"/>
      <c r="F102" s="104"/>
      <c r="G102" s="104"/>
      <c r="H102" s="104"/>
      <c r="I102" s="104"/>
      <c r="J102" s="103"/>
      <c r="K102" s="103"/>
      <c r="L102" s="103"/>
      <c r="M102" s="103"/>
      <c r="N102" s="103"/>
      <c r="O102" s="103"/>
      <c r="P102" s="103"/>
      <c r="Q102" s="103"/>
      <c r="R102" s="103"/>
      <c r="S102" s="106"/>
      <c r="T102" s="106"/>
      <c r="U102" s="106"/>
      <c r="V102" s="106"/>
      <c r="W102" s="106"/>
      <c r="X102" s="106"/>
      <c r="Y102" s="106"/>
      <c r="Z102" s="132" t="s">
        <v>222</v>
      </c>
      <c r="AA102" s="133" t="s">
        <v>119</v>
      </c>
      <c r="AB102" s="145" t="n">
        <v>10</v>
      </c>
      <c r="AC102" s="145" t="n">
        <v>11</v>
      </c>
      <c r="AD102" s="145" t="n">
        <v>12</v>
      </c>
      <c r="AE102" s="145" t="n">
        <v>13</v>
      </c>
      <c r="AF102" s="145" t="n">
        <v>14</v>
      </c>
      <c r="AG102" s="145" t="n">
        <v>15</v>
      </c>
      <c r="AH102" s="145" t="n">
        <v>75</v>
      </c>
      <c r="AI102" s="102" t="n">
        <v>2026</v>
      </c>
      <c r="AJ102" s="41"/>
    </row>
    <row r="103" s="40" customFormat="true" ht="53.25" hidden="false" customHeight="true" outlineLevel="0" collapsed="false">
      <c r="A103" s="41"/>
      <c r="B103" s="126" t="n">
        <v>4</v>
      </c>
      <c r="C103" s="103" t="n">
        <v>5</v>
      </c>
      <c r="D103" s="103" t="n">
        <v>6</v>
      </c>
      <c r="E103" s="103" t="n">
        <v>1</v>
      </c>
      <c r="F103" s="103" t="n">
        <v>1</v>
      </c>
      <c r="G103" s="103" t="n">
        <v>0</v>
      </c>
      <c r="H103" s="103" t="n">
        <v>1</v>
      </c>
      <c r="I103" s="103" t="n">
        <v>0</v>
      </c>
      <c r="J103" s="103" t="n">
        <v>2</v>
      </c>
      <c r="K103" s="103" t="n">
        <v>2</v>
      </c>
      <c r="L103" s="103" t="n">
        <v>0</v>
      </c>
      <c r="M103" s="103" t="n">
        <v>2</v>
      </c>
      <c r="N103" s="103" t="n">
        <v>2</v>
      </c>
      <c r="O103" s="125" t="n">
        <v>0</v>
      </c>
      <c r="P103" s="126" t="n">
        <v>5</v>
      </c>
      <c r="Q103" s="152" t="n">
        <v>0</v>
      </c>
      <c r="R103" s="105" t="s">
        <v>113</v>
      </c>
      <c r="S103" s="106"/>
      <c r="T103" s="106"/>
      <c r="U103" s="106"/>
      <c r="V103" s="106"/>
      <c r="W103" s="106"/>
      <c r="X103" s="106"/>
      <c r="Y103" s="106"/>
      <c r="Z103" s="156" t="s">
        <v>223</v>
      </c>
      <c r="AA103" s="133" t="s">
        <v>25</v>
      </c>
      <c r="AB103" s="145" t="n">
        <v>198.8</v>
      </c>
      <c r="AC103" s="145" t="n">
        <v>198.8</v>
      </c>
      <c r="AD103" s="145" t="n">
        <v>198.8</v>
      </c>
      <c r="AE103" s="145" t="n">
        <v>198.8</v>
      </c>
      <c r="AF103" s="145" t="n">
        <v>198.8</v>
      </c>
      <c r="AG103" s="145" t="n">
        <v>198.8</v>
      </c>
      <c r="AH103" s="145" t="n">
        <v>1192.8</v>
      </c>
      <c r="AI103" s="102" t="n">
        <v>2026</v>
      </c>
      <c r="AJ103" s="41"/>
    </row>
    <row r="104" s="40" customFormat="true" ht="69" hidden="false" customHeight="true" outlineLevel="0" collapsed="false">
      <c r="A104" s="41"/>
      <c r="B104" s="103"/>
      <c r="C104" s="103"/>
      <c r="D104" s="103"/>
      <c r="E104" s="104"/>
      <c r="F104" s="104"/>
      <c r="G104" s="104"/>
      <c r="H104" s="104"/>
      <c r="I104" s="104"/>
      <c r="J104" s="103"/>
      <c r="K104" s="103"/>
      <c r="L104" s="103"/>
      <c r="M104" s="103"/>
      <c r="N104" s="103"/>
      <c r="O104" s="103"/>
      <c r="P104" s="103"/>
      <c r="Q104" s="103"/>
      <c r="R104" s="103"/>
      <c r="S104" s="106"/>
      <c r="T104" s="106"/>
      <c r="U104" s="106"/>
      <c r="V104" s="106"/>
      <c r="W104" s="106"/>
      <c r="X104" s="106"/>
      <c r="Y104" s="106"/>
      <c r="Z104" s="132" t="s">
        <v>224</v>
      </c>
      <c r="AA104" s="133" t="s">
        <v>105</v>
      </c>
      <c r="AB104" s="145" t="n">
        <v>15</v>
      </c>
      <c r="AC104" s="145" t="n">
        <v>15</v>
      </c>
      <c r="AD104" s="145" t="n">
        <v>15</v>
      </c>
      <c r="AE104" s="145" t="n">
        <v>15</v>
      </c>
      <c r="AF104" s="145" t="n">
        <v>15</v>
      </c>
      <c r="AG104" s="145" t="n">
        <v>15</v>
      </c>
      <c r="AH104" s="145" t="n">
        <v>90</v>
      </c>
      <c r="AI104" s="102" t="n">
        <v>2026</v>
      </c>
      <c r="AJ104" s="41"/>
    </row>
    <row r="105" s="40" customFormat="true" ht="96" hidden="false" customHeight="true" outlineLevel="0" collapsed="false">
      <c r="A105" s="41"/>
      <c r="B105" s="103"/>
      <c r="C105" s="103"/>
      <c r="D105" s="103"/>
      <c r="E105" s="104"/>
      <c r="F105" s="104"/>
      <c r="G105" s="104"/>
      <c r="H105" s="104"/>
      <c r="I105" s="104"/>
      <c r="J105" s="103"/>
      <c r="K105" s="103"/>
      <c r="L105" s="103"/>
      <c r="M105" s="103"/>
      <c r="N105" s="103"/>
      <c r="O105" s="103"/>
      <c r="P105" s="103"/>
      <c r="Q105" s="103"/>
      <c r="R105" s="103"/>
      <c r="S105" s="106"/>
      <c r="T105" s="106"/>
      <c r="U105" s="106"/>
      <c r="V105" s="106"/>
      <c r="W105" s="106"/>
      <c r="X105" s="106"/>
      <c r="Y105" s="106"/>
      <c r="Z105" s="156" t="s">
        <v>225</v>
      </c>
      <c r="AA105" s="157" t="s">
        <v>25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  <c r="AI105" s="102" t="n">
        <v>2026</v>
      </c>
      <c r="AJ105" s="41"/>
    </row>
    <row r="106" s="40" customFormat="true" ht="80.25" hidden="false" customHeight="true" outlineLevel="0" collapsed="false">
      <c r="A106" s="41"/>
      <c r="B106" s="103"/>
      <c r="C106" s="103"/>
      <c r="D106" s="103"/>
      <c r="E106" s="104"/>
      <c r="F106" s="104"/>
      <c r="G106" s="104"/>
      <c r="H106" s="104"/>
      <c r="I106" s="104"/>
      <c r="J106" s="103"/>
      <c r="K106" s="103"/>
      <c r="L106" s="103"/>
      <c r="M106" s="103"/>
      <c r="N106" s="103"/>
      <c r="O106" s="103"/>
      <c r="P106" s="103"/>
      <c r="Q106" s="103"/>
      <c r="R106" s="103"/>
      <c r="S106" s="106"/>
      <c r="T106" s="106"/>
      <c r="U106" s="106"/>
      <c r="V106" s="106"/>
      <c r="W106" s="106"/>
      <c r="X106" s="106"/>
      <c r="Y106" s="106"/>
      <c r="Z106" s="132" t="s">
        <v>226</v>
      </c>
      <c r="AA106" s="157" t="s">
        <v>105</v>
      </c>
      <c r="AB106" s="149" t="n">
        <v>12</v>
      </c>
      <c r="AC106" s="149" t="n">
        <v>14</v>
      </c>
      <c r="AD106" s="149" t="n">
        <v>15</v>
      </c>
      <c r="AE106" s="149" t="n">
        <v>15</v>
      </c>
      <c r="AF106" s="149" t="n">
        <v>15</v>
      </c>
      <c r="AG106" s="149" t="n">
        <v>15</v>
      </c>
      <c r="AH106" s="149" t="n">
        <v>86</v>
      </c>
      <c r="AI106" s="102" t="n">
        <v>2026</v>
      </c>
      <c r="AJ106" s="41"/>
    </row>
    <row r="107" s="40" customFormat="true" ht="80.25" hidden="false" customHeight="true" outlineLevel="0" collapsed="false">
      <c r="A107" s="41"/>
      <c r="B107" s="103" t="n">
        <v>4</v>
      </c>
      <c r="C107" s="103" t="n">
        <v>5</v>
      </c>
      <c r="D107" s="103" t="n">
        <v>6</v>
      </c>
      <c r="E107" s="104" t="n">
        <v>1</v>
      </c>
      <c r="F107" s="104" t="n">
        <v>1</v>
      </c>
      <c r="G107" s="104" t="n">
        <v>0</v>
      </c>
      <c r="H107" s="104" t="n">
        <v>1</v>
      </c>
      <c r="I107" s="104" t="n">
        <v>0</v>
      </c>
      <c r="J107" s="103" t="n">
        <v>2</v>
      </c>
      <c r="K107" s="103" t="n">
        <v>2</v>
      </c>
      <c r="L107" s="103" t="n">
        <v>0</v>
      </c>
      <c r="M107" s="103" t="n">
        <v>2</v>
      </c>
      <c r="N107" s="103" t="n">
        <v>1</v>
      </c>
      <c r="O107" s="103" t="n">
        <v>0</v>
      </c>
      <c r="P107" s="103" t="n">
        <v>9</v>
      </c>
      <c r="Q107" s="103" t="n">
        <v>2</v>
      </c>
      <c r="R107" s="103" t="n">
        <v>0</v>
      </c>
      <c r="S107" s="106"/>
      <c r="T107" s="106"/>
      <c r="U107" s="106"/>
      <c r="V107" s="106"/>
      <c r="W107" s="106"/>
      <c r="X107" s="106"/>
      <c r="Y107" s="106"/>
      <c r="Z107" s="156" t="s">
        <v>227</v>
      </c>
      <c r="AA107" s="157" t="s">
        <v>25</v>
      </c>
      <c r="AB107" s="149" t="n">
        <v>25</v>
      </c>
      <c r="AC107" s="149"/>
      <c r="AD107" s="149"/>
      <c r="AE107" s="149"/>
      <c r="AF107" s="149"/>
      <c r="AG107" s="149"/>
      <c r="AH107" s="149" t="n">
        <v>25</v>
      </c>
      <c r="AI107" s="102" t="n">
        <v>2026</v>
      </c>
      <c r="AJ107" s="41"/>
    </row>
    <row r="108" s="40" customFormat="true" ht="80.25" hidden="false" customHeight="true" outlineLevel="0" collapsed="false">
      <c r="A108" s="41"/>
      <c r="B108" s="103"/>
      <c r="C108" s="103"/>
      <c r="D108" s="103"/>
      <c r="E108" s="104"/>
      <c r="F108" s="104"/>
      <c r="G108" s="104"/>
      <c r="H108" s="104"/>
      <c r="I108" s="104"/>
      <c r="J108" s="103"/>
      <c r="K108" s="103"/>
      <c r="L108" s="103"/>
      <c r="M108" s="103"/>
      <c r="N108" s="103"/>
      <c r="O108" s="103"/>
      <c r="P108" s="103"/>
      <c r="Q108" s="103"/>
      <c r="R108" s="103"/>
      <c r="S108" s="106"/>
      <c r="T108" s="106"/>
      <c r="U108" s="106"/>
      <c r="V108" s="106"/>
      <c r="W108" s="106"/>
      <c r="X108" s="106"/>
      <c r="Y108" s="106"/>
      <c r="Z108" s="132" t="s">
        <v>228</v>
      </c>
      <c r="AA108" s="157" t="s">
        <v>125</v>
      </c>
      <c r="AB108" s="149" t="s">
        <v>126</v>
      </c>
      <c r="AC108" s="149"/>
      <c r="AD108" s="149"/>
      <c r="AE108" s="149"/>
      <c r="AF108" s="149"/>
      <c r="AG108" s="149"/>
      <c r="AH108" s="149" t="s">
        <v>126</v>
      </c>
      <c r="AI108" s="102" t="n">
        <v>2026</v>
      </c>
      <c r="AJ108" s="41"/>
    </row>
    <row r="109" s="40" customFormat="true" ht="66.75" hidden="false" customHeight="true" outlineLevel="0" collapsed="false">
      <c r="A109" s="41"/>
      <c r="B109" s="103"/>
      <c r="C109" s="103"/>
      <c r="D109" s="103"/>
      <c r="E109" s="104"/>
      <c r="F109" s="104"/>
      <c r="G109" s="104"/>
      <c r="H109" s="104"/>
      <c r="I109" s="104"/>
      <c r="J109" s="103"/>
      <c r="K109" s="103"/>
      <c r="L109" s="103"/>
      <c r="M109" s="103"/>
      <c r="N109" s="103"/>
      <c r="O109" s="103"/>
      <c r="P109" s="103"/>
      <c r="Q109" s="103"/>
      <c r="R109" s="103"/>
      <c r="S109" s="106"/>
      <c r="T109" s="106"/>
      <c r="U109" s="106"/>
      <c r="V109" s="106"/>
      <c r="W109" s="106"/>
      <c r="X109" s="106"/>
      <c r="Y109" s="106"/>
      <c r="Z109" s="158" t="s">
        <v>229</v>
      </c>
      <c r="AA109" s="157"/>
      <c r="AB109" s="159"/>
      <c r="AC109" s="159"/>
      <c r="AD109" s="159"/>
      <c r="AE109" s="159"/>
      <c r="AF109" s="159"/>
      <c r="AG109" s="159"/>
      <c r="AH109" s="149"/>
      <c r="AI109" s="102" t="n">
        <v>2026</v>
      </c>
      <c r="AJ109" s="41"/>
    </row>
    <row r="110" s="40" customFormat="true" ht="80.25" hidden="false" customHeight="true" outlineLevel="0" collapsed="false">
      <c r="A110" s="41"/>
      <c r="B110" s="103"/>
      <c r="C110" s="103"/>
      <c r="D110" s="103"/>
      <c r="E110" s="104"/>
      <c r="F110" s="104"/>
      <c r="G110" s="104"/>
      <c r="H110" s="104"/>
      <c r="I110" s="104"/>
      <c r="J110" s="103"/>
      <c r="K110" s="103"/>
      <c r="L110" s="103"/>
      <c r="M110" s="103"/>
      <c r="N110" s="103"/>
      <c r="O110" s="103"/>
      <c r="P110" s="103"/>
      <c r="Q110" s="103"/>
      <c r="R110" s="103"/>
      <c r="S110" s="106"/>
      <c r="T110" s="106"/>
      <c r="U110" s="106"/>
      <c r="V110" s="106"/>
      <c r="W110" s="106"/>
      <c r="X110" s="106"/>
      <c r="Y110" s="106"/>
      <c r="Z110" s="132" t="s">
        <v>230</v>
      </c>
      <c r="AA110" s="157" t="s">
        <v>97</v>
      </c>
      <c r="AB110" s="149" t="n">
        <v>86</v>
      </c>
      <c r="AC110" s="149" t="n">
        <v>87</v>
      </c>
      <c r="AD110" s="149" t="n">
        <v>88</v>
      </c>
      <c r="AE110" s="149" t="n">
        <v>89</v>
      </c>
      <c r="AF110" s="149" t="n">
        <v>89</v>
      </c>
      <c r="AG110" s="149" t="n">
        <v>89</v>
      </c>
      <c r="AH110" s="149" t="n">
        <v>89</v>
      </c>
      <c r="AI110" s="102" t="n">
        <v>2026</v>
      </c>
      <c r="AJ110" s="41"/>
    </row>
    <row r="111" s="40" customFormat="true" ht="80.25" hidden="false" customHeight="true" outlineLevel="0" collapsed="false">
      <c r="A111" s="41"/>
      <c r="B111" s="103"/>
      <c r="C111" s="103"/>
      <c r="D111" s="103"/>
      <c r="E111" s="104"/>
      <c r="F111" s="104"/>
      <c r="G111" s="104"/>
      <c r="H111" s="104"/>
      <c r="I111" s="104"/>
      <c r="J111" s="103"/>
      <c r="K111" s="103"/>
      <c r="L111" s="103"/>
      <c r="M111" s="103"/>
      <c r="N111" s="103"/>
      <c r="O111" s="103"/>
      <c r="P111" s="103"/>
      <c r="Q111" s="103"/>
      <c r="R111" s="103"/>
      <c r="S111" s="106"/>
      <c r="T111" s="106"/>
      <c r="U111" s="106"/>
      <c r="V111" s="106"/>
      <c r="W111" s="106"/>
      <c r="X111" s="106"/>
      <c r="Y111" s="106"/>
      <c r="Z111" s="160" t="s">
        <v>231</v>
      </c>
      <c r="AA111" s="157" t="s">
        <v>119</v>
      </c>
      <c r="AB111" s="149" t="n">
        <v>2</v>
      </c>
      <c r="AC111" s="149" t="n">
        <v>2</v>
      </c>
      <c r="AD111" s="149" t="n">
        <v>2</v>
      </c>
      <c r="AE111" s="149" t="n">
        <v>2</v>
      </c>
      <c r="AF111" s="149" t="n">
        <v>2</v>
      </c>
      <c r="AG111" s="149" t="n">
        <v>2</v>
      </c>
      <c r="AH111" s="149" t="n">
        <v>2</v>
      </c>
      <c r="AI111" s="102" t="n">
        <v>2026</v>
      </c>
      <c r="AJ111" s="41"/>
    </row>
    <row r="112" s="40" customFormat="true" ht="80.25" hidden="false" customHeight="true" outlineLevel="0" collapsed="false">
      <c r="A112" s="41"/>
      <c r="B112" s="103"/>
      <c r="C112" s="103"/>
      <c r="D112" s="103"/>
      <c r="E112" s="104"/>
      <c r="F112" s="104"/>
      <c r="G112" s="104"/>
      <c r="H112" s="104"/>
      <c r="I112" s="104"/>
      <c r="J112" s="103"/>
      <c r="K112" s="103"/>
      <c r="L112" s="103"/>
      <c r="M112" s="103"/>
      <c r="N112" s="103"/>
      <c r="O112" s="103"/>
      <c r="P112" s="103"/>
      <c r="Q112" s="103"/>
      <c r="R112" s="103"/>
      <c r="S112" s="106"/>
      <c r="T112" s="106"/>
      <c r="U112" s="106"/>
      <c r="V112" s="106"/>
      <c r="W112" s="106"/>
      <c r="X112" s="106"/>
      <c r="Y112" s="106"/>
      <c r="Z112" s="161" t="s">
        <v>232</v>
      </c>
      <c r="AA112" s="162" t="s">
        <v>119</v>
      </c>
      <c r="AB112" s="163" t="n">
        <v>3</v>
      </c>
      <c r="AC112" s="163" t="n">
        <v>3</v>
      </c>
      <c r="AD112" s="163" t="n">
        <v>3</v>
      </c>
      <c r="AE112" s="163" t="n">
        <v>3</v>
      </c>
      <c r="AF112" s="163" t="n">
        <v>3</v>
      </c>
      <c r="AG112" s="163" t="n">
        <v>3</v>
      </c>
      <c r="AH112" s="149" t="n">
        <v>3</v>
      </c>
      <c r="AI112" s="102" t="n">
        <v>2026</v>
      </c>
      <c r="AJ112" s="41"/>
    </row>
    <row r="113" s="40" customFormat="true" ht="59.25" hidden="false" customHeight="true" outlineLevel="0" collapsed="false">
      <c r="A113" s="41"/>
      <c r="B113" s="83" t="n">
        <v>4</v>
      </c>
      <c r="C113" s="83" t="n">
        <v>5</v>
      </c>
      <c r="D113" s="83" t="n">
        <v>6</v>
      </c>
      <c r="E113" s="90" t="n">
        <v>0</v>
      </c>
      <c r="F113" s="90" t="n">
        <v>4</v>
      </c>
      <c r="G113" s="90" t="n">
        <v>1</v>
      </c>
      <c r="H113" s="90" t="n">
        <v>2</v>
      </c>
      <c r="I113" s="90" t="n">
        <v>0</v>
      </c>
      <c r="J113" s="83" t="n">
        <v>2</v>
      </c>
      <c r="K113" s="83" t="n">
        <v>3</v>
      </c>
      <c r="L113" s="83" t="n">
        <v>0</v>
      </c>
      <c r="M113" s="83" t="n">
        <v>0</v>
      </c>
      <c r="N113" s="83" t="n">
        <v>0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84" t="s">
        <v>233</v>
      </c>
      <c r="AA113" s="164" t="s">
        <v>91</v>
      </c>
      <c r="AB113" s="86" t="n">
        <v>53</v>
      </c>
      <c r="AC113" s="86" t="n">
        <v>53</v>
      </c>
      <c r="AD113" s="86" t="n">
        <v>53</v>
      </c>
      <c r="AE113" s="86" t="n">
        <v>53</v>
      </c>
      <c r="AF113" s="86" t="n">
        <v>53</v>
      </c>
      <c r="AG113" s="86" t="n">
        <v>53</v>
      </c>
      <c r="AH113" s="87" t="n">
        <v>318</v>
      </c>
      <c r="AI113" s="86" t="n">
        <v>2026</v>
      </c>
      <c r="AJ113" s="41"/>
    </row>
    <row r="114" s="40" customFormat="true" ht="108.75" hidden="false" customHeight="true" outlineLevel="0" collapsed="false">
      <c r="A114" s="41"/>
      <c r="B114" s="83"/>
      <c r="C114" s="83"/>
      <c r="D114" s="83"/>
      <c r="E114" s="80"/>
      <c r="F114" s="80"/>
      <c r="G114" s="80"/>
      <c r="H114" s="80"/>
      <c r="I114" s="80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W114" s="76"/>
      <c r="X114" s="76"/>
      <c r="Y114" s="76"/>
      <c r="Z114" s="88" t="s">
        <v>234</v>
      </c>
      <c r="AA114" s="89"/>
      <c r="AB114" s="89"/>
      <c r="AC114" s="89"/>
      <c r="AD114" s="89"/>
      <c r="AE114" s="89"/>
      <c r="AF114" s="89"/>
      <c r="AG114" s="83"/>
      <c r="AH114" s="76"/>
      <c r="AI114" s="76"/>
      <c r="AJ114" s="41"/>
    </row>
    <row r="115" s="40" customFormat="true" ht="57" hidden="false" customHeight="true" outlineLevel="0" collapsed="false">
      <c r="A115" s="41"/>
      <c r="B115" s="83"/>
      <c r="C115" s="83"/>
      <c r="D115" s="83"/>
      <c r="E115" s="80"/>
      <c r="F115" s="80"/>
      <c r="G115" s="80"/>
      <c r="H115" s="80"/>
      <c r="I115" s="80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88" t="s">
        <v>235</v>
      </c>
      <c r="AA115" s="76" t="s">
        <v>105</v>
      </c>
      <c r="AB115" s="76" t="n">
        <v>700</v>
      </c>
      <c r="AC115" s="76" t="n">
        <v>700</v>
      </c>
      <c r="AD115" s="76" t="n">
        <v>700</v>
      </c>
      <c r="AE115" s="76" t="n">
        <v>700</v>
      </c>
      <c r="AF115" s="76" t="n">
        <v>700</v>
      </c>
      <c r="AG115" s="76" t="n">
        <v>700</v>
      </c>
      <c r="AH115" s="76" t="n">
        <v>4200</v>
      </c>
      <c r="AI115" s="76" t="n">
        <v>2026</v>
      </c>
      <c r="AJ115" s="41"/>
    </row>
    <row r="116" s="40" customFormat="true" ht="80.25" hidden="false" customHeight="true" outlineLevel="0" collapsed="false">
      <c r="A116" s="41"/>
      <c r="B116" s="83"/>
      <c r="C116" s="83"/>
      <c r="D116" s="83"/>
      <c r="E116" s="80"/>
      <c r="F116" s="80"/>
      <c r="G116" s="80"/>
      <c r="H116" s="80"/>
      <c r="I116" s="80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88" t="s">
        <v>236</v>
      </c>
      <c r="AA116" s="76" t="s">
        <v>125</v>
      </c>
      <c r="AB116" s="76" t="s">
        <v>126</v>
      </c>
      <c r="AC116" s="76" t="s">
        <v>126</v>
      </c>
      <c r="AD116" s="76" t="s">
        <v>126</v>
      </c>
      <c r="AE116" s="76" t="s">
        <v>126</v>
      </c>
      <c r="AF116" s="76" t="s">
        <v>126</v>
      </c>
      <c r="AG116" s="76" t="s">
        <v>126</v>
      </c>
      <c r="AH116" s="76" t="s">
        <v>126</v>
      </c>
      <c r="AI116" s="76" t="n">
        <v>2026</v>
      </c>
      <c r="AJ116" s="41"/>
    </row>
    <row r="117" s="40" customFormat="true" ht="80.25" hidden="false" customHeight="true" outlineLevel="0" collapsed="false">
      <c r="A117" s="41"/>
      <c r="B117" s="83"/>
      <c r="C117" s="83"/>
      <c r="D117" s="83"/>
      <c r="E117" s="90"/>
      <c r="F117" s="90"/>
      <c r="G117" s="90"/>
      <c r="H117" s="90"/>
      <c r="I117" s="90"/>
      <c r="J117" s="83"/>
      <c r="K117" s="83"/>
      <c r="L117" s="83"/>
      <c r="M117" s="83"/>
      <c r="N117" s="83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92" t="s">
        <v>237</v>
      </c>
      <c r="AA117" s="76" t="s">
        <v>138</v>
      </c>
      <c r="AB117" s="83" t="n">
        <v>53</v>
      </c>
      <c r="AC117" s="83" t="n">
        <v>53</v>
      </c>
      <c r="AD117" s="83" t="n">
        <v>53</v>
      </c>
      <c r="AE117" s="83" t="n">
        <v>53</v>
      </c>
      <c r="AF117" s="83" t="n">
        <v>53</v>
      </c>
      <c r="AG117" s="83" t="n">
        <v>53</v>
      </c>
      <c r="AH117" s="83" t="n">
        <v>318</v>
      </c>
      <c r="AI117" s="83" t="n">
        <v>2026</v>
      </c>
      <c r="AJ117" s="41"/>
    </row>
    <row r="118" s="40" customFormat="true" ht="80.25" hidden="false" customHeight="true" outlineLevel="0" collapsed="false">
      <c r="A118" s="41"/>
      <c r="B118" s="83"/>
      <c r="C118" s="83"/>
      <c r="D118" s="83"/>
      <c r="E118" s="80"/>
      <c r="F118" s="80"/>
      <c r="G118" s="80"/>
      <c r="H118" s="80"/>
      <c r="I118" s="80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88" t="s">
        <v>238</v>
      </c>
      <c r="AA118" s="76" t="s">
        <v>125</v>
      </c>
      <c r="AB118" s="76" t="s">
        <v>126</v>
      </c>
      <c r="AC118" s="76" t="s">
        <v>126</v>
      </c>
      <c r="AD118" s="76" t="s">
        <v>126</v>
      </c>
      <c r="AE118" s="76" t="s">
        <v>126</v>
      </c>
      <c r="AF118" s="76" t="s">
        <v>126</v>
      </c>
      <c r="AG118" s="76" t="s">
        <v>126</v>
      </c>
      <c r="AH118" s="76" t="s">
        <v>126</v>
      </c>
      <c r="AI118" s="76" t="n">
        <v>2026</v>
      </c>
      <c r="AJ118" s="41"/>
    </row>
    <row r="119" s="40" customFormat="true" ht="80.25" hidden="false" customHeight="true" outlineLevel="0" collapsed="false">
      <c r="A119" s="41"/>
      <c r="B119" s="94"/>
      <c r="C119" s="94"/>
      <c r="D119" s="94"/>
      <c r="E119" s="95"/>
      <c r="F119" s="95"/>
      <c r="G119" s="95"/>
      <c r="H119" s="95"/>
      <c r="I119" s="95"/>
      <c r="J119" s="94"/>
      <c r="K119" s="94"/>
      <c r="L119" s="94"/>
      <c r="M119" s="94"/>
      <c r="N119" s="94"/>
      <c r="O119" s="94"/>
      <c r="P119" s="94"/>
      <c r="Q119" s="94"/>
      <c r="R119" s="96"/>
      <c r="S119" s="96"/>
      <c r="T119" s="96"/>
      <c r="U119" s="96"/>
      <c r="V119" s="96"/>
      <c r="W119" s="96"/>
      <c r="X119" s="96"/>
      <c r="Y119" s="96"/>
      <c r="Z119" s="102" t="s">
        <v>239</v>
      </c>
      <c r="AA119" s="76" t="s">
        <v>105</v>
      </c>
      <c r="AB119" s="76" t="n">
        <v>4</v>
      </c>
      <c r="AC119" s="76" t="n">
        <v>5</v>
      </c>
      <c r="AD119" s="76" t="n">
        <v>6</v>
      </c>
      <c r="AE119" s="76" t="n">
        <v>7</v>
      </c>
      <c r="AF119" s="76" t="n">
        <v>8</v>
      </c>
      <c r="AG119" s="76" t="n">
        <v>9</v>
      </c>
      <c r="AH119" s="76" t="n">
        <v>39</v>
      </c>
      <c r="AI119" s="76" t="n">
        <v>2026</v>
      </c>
      <c r="AJ119" s="41"/>
    </row>
    <row r="120" s="40" customFormat="true" ht="72" hidden="false" customHeight="true" outlineLevel="0" collapsed="false">
      <c r="A120" s="41"/>
      <c r="B120" s="94" t="n">
        <v>4</v>
      </c>
      <c r="C120" s="94" t="n">
        <v>5</v>
      </c>
      <c r="D120" s="94" t="n">
        <v>6</v>
      </c>
      <c r="E120" s="95" t="n">
        <v>0</v>
      </c>
      <c r="F120" s="95" t="n">
        <v>4</v>
      </c>
      <c r="G120" s="95" t="n">
        <v>1</v>
      </c>
      <c r="H120" s="95" t="n">
        <v>2</v>
      </c>
      <c r="I120" s="95" t="n">
        <v>0</v>
      </c>
      <c r="J120" s="94" t="n">
        <v>2</v>
      </c>
      <c r="K120" s="94" t="n">
        <v>3</v>
      </c>
      <c r="L120" s="94" t="n">
        <v>0</v>
      </c>
      <c r="M120" s="94" t="n">
        <v>1</v>
      </c>
      <c r="N120" s="94" t="n">
        <v>2</v>
      </c>
      <c r="O120" s="94" t="n">
        <v>0</v>
      </c>
      <c r="P120" s="94" t="n">
        <v>1</v>
      </c>
      <c r="Q120" s="94" t="n">
        <v>0</v>
      </c>
      <c r="R120" s="96" t="s">
        <v>113</v>
      </c>
      <c r="S120" s="96"/>
      <c r="T120" s="96"/>
      <c r="U120" s="96"/>
      <c r="V120" s="96"/>
      <c r="W120" s="96"/>
      <c r="X120" s="96"/>
      <c r="Y120" s="96"/>
      <c r="Z120" s="101" t="s">
        <v>240</v>
      </c>
      <c r="AA120" s="83" t="s">
        <v>138</v>
      </c>
      <c r="AB120" s="83" t="n">
        <v>3</v>
      </c>
      <c r="AC120" s="83" t="n">
        <v>3</v>
      </c>
      <c r="AD120" s="83" t="n">
        <v>3</v>
      </c>
      <c r="AE120" s="83" t="n">
        <v>3</v>
      </c>
      <c r="AF120" s="83" t="n">
        <v>3</v>
      </c>
      <c r="AG120" s="83" t="n">
        <v>3</v>
      </c>
      <c r="AH120" s="83" t="n">
        <v>18</v>
      </c>
      <c r="AI120" s="83" t="n">
        <v>2026</v>
      </c>
      <c r="AJ120" s="41"/>
    </row>
    <row r="121" s="40" customFormat="true" ht="63" hidden="false" customHeight="true" outlineLevel="0" collapsed="false">
      <c r="A121" s="41"/>
      <c r="B121" s="94"/>
      <c r="C121" s="94"/>
      <c r="D121" s="94"/>
      <c r="E121" s="95"/>
      <c r="F121" s="95"/>
      <c r="G121" s="95"/>
      <c r="H121" s="95"/>
      <c r="I121" s="95"/>
      <c r="J121" s="94"/>
      <c r="K121" s="94"/>
      <c r="L121" s="94"/>
      <c r="M121" s="94"/>
      <c r="N121" s="94"/>
      <c r="O121" s="94"/>
      <c r="P121" s="94"/>
      <c r="Q121" s="94"/>
      <c r="R121" s="96"/>
      <c r="S121" s="96"/>
      <c r="T121" s="96"/>
      <c r="U121" s="96"/>
      <c r="V121" s="96"/>
      <c r="W121" s="96"/>
      <c r="X121" s="96"/>
      <c r="Y121" s="96"/>
      <c r="Z121" s="102" t="s">
        <v>241</v>
      </c>
      <c r="AA121" s="76" t="s">
        <v>105</v>
      </c>
      <c r="AB121" s="76" t="n">
        <v>10</v>
      </c>
      <c r="AC121" s="76" t="n">
        <v>10</v>
      </c>
      <c r="AD121" s="76" t="n">
        <v>10</v>
      </c>
      <c r="AE121" s="76" t="n">
        <v>10</v>
      </c>
      <c r="AF121" s="76" t="n">
        <v>10</v>
      </c>
      <c r="AG121" s="76" t="n">
        <v>10</v>
      </c>
      <c r="AH121" s="76" t="n">
        <v>60</v>
      </c>
      <c r="AI121" s="76" t="n">
        <v>2026</v>
      </c>
      <c r="AJ121" s="41"/>
    </row>
    <row r="122" s="40" customFormat="true" ht="61.5" hidden="false" customHeight="true" outlineLevel="0" collapsed="false">
      <c r="A122" s="41"/>
      <c r="B122" s="103"/>
      <c r="C122" s="103"/>
      <c r="D122" s="103"/>
      <c r="E122" s="104"/>
      <c r="F122" s="104"/>
      <c r="G122" s="104"/>
      <c r="H122" s="104"/>
      <c r="I122" s="104"/>
      <c r="J122" s="103"/>
      <c r="K122" s="103"/>
      <c r="L122" s="103"/>
      <c r="M122" s="103"/>
      <c r="N122" s="103"/>
      <c r="O122" s="103"/>
      <c r="P122" s="103"/>
      <c r="Q122" s="103"/>
      <c r="R122" s="105"/>
      <c r="S122" s="106"/>
      <c r="T122" s="106"/>
      <c r="U122" s="106"/>
      <c r="V122" s="106"/>
      <c r="W122" s="106"/>
      <c r="X122" s="106"/>
      <c r="Y122" s="106"/>
      <c r="Z122" s="102" t="s">
        <v>242</v>
      </c>
      <c r="AA122" s="76" t="s">
        <v>105</v>
      </c>
      <c r="AB122" s="76" t="n">
        <v>50</v>
      </c>
      <c r="AC122" s="76" t="n">
        <v>50</v>
      </c>
      <c r="AD122" s="76" t="n">
        <v>50</v>
      </c>
      <c r="AE122" s="76" t="n">
        <v>50</v>
      </c>
      <c r="AF122" s="76" t="n">
        <v>50</v>
      </c>
      <c r="AG122" s="76" t="n">
        <v>50</v>
      </c>
      <c r="AH122" s="76" t="n">
        <v>300</v>
      </c>
      <c r="AI122" s="76" t="n">
        <v>2026</v>
      </c>
      <c r="AJ122" s="41"/>
    </row>
    <row r="123" s="40" customFormat="true" ht="80.25" hidden="false" customHeight="true" outlineLevel="0" collapsed="false">
      <c r="A123" s="41"/>
      <c r="B123" s="94" t="n">
        <v>4</v>
      </c>
      <c r="C123" s="94" t="n">
        <v>5</v>
      </c>
      <c r="D123" s="94" t="n">
        <v>6</v>
      </c>
      <c r="E123" s="95" t="n">
        <v>0</v>
      </c>
      <c r="F123" s="95" t="n">
        <v>4</v>
      </c>
      <c r="G123" s="95" t="n">
        <v>1</v>
      </c>
      <c r="H123" s="95" t="n">
        <v>2</v>
      </c>
      <c r="I123" s="95" t="n">
        <v>0</v>
      </c>
      <c r="J123" s="94" t="n">
        <v>2</v>
      </c>
      <c r="K123" s="94" t="n">
        <v>3</v>
      </c>
      <c r="L123" s="94" t="n">
        <v>0</v>
      </c>
      <c r="M123" s="94" t="n">
        <v>1</v>
      </c>
      <c r="N123" s="94" t="n">
        <v>2</v>
      </c>
      <c r="O123" s="94" t="n">
        <v>0</v>
      </c>
      <c r="P123" s="94" t="n">
        <v>2</v>
      </c>
      <c r="Q123" s="94" t="n">
        <v>0</v>
      </c>
      <c r="R123" s="96" t="s">
        <v>113</v>
      </c>
      <c r="S123" s="106"/>
      <c r="T123" s="106"/>
      <c r="U123" s="106"/>
      <c r="V123" s="106"/>
      <c r="W123" s="106"/>
      <c r="X123" s="106"/>
      <c r="Y123" s="106"/>
      <c r="Z123" s="101" t="s">
        <v>243</v>
      </c>
      <c r="AA123" s="83" t="s">
        <v>138</v>
      </c>
      <c r="AB123" s="165" t="n">
        <v>50</v>
      </c>
      <c r="AC123" s="165" t="n">
        <v>50</v>
      </c>
      <c r="AD123" s="165" t="n">
        <v>50</v>
      </c>
      <c r="AE123" s="165" t="n">
        <v>50</v>
      </c>
      <c r="AF123" s="165" t="n">
        <v>50</v>
      </c>
      <c r="AG123" s="165" t="n">
        <v>50</v>
      </c>
      <c r="AH123" s="83" t="n">
        <v>300</v>
      </c>
      <c r="AI123" s="83" t="n">
        <v>2026</v>
      </c>
      <c r="AJ123" s="41"/>
    </row>
    <row r="124" s="40" customFormat="true" ht="57.75" hidden="false" customHeight="true" outlineLevel="0" collapsed="false">
      <c r="A124" s="41"/>
      <c r="B124" s="109"/>
      <c r="C124" s="109"/>
      <c r="D124" s="109"/>
      <c r="E124" s="110"/>
      <c r="F124" s="110"/>
      <c r="G124" s="110"/>
      <c r="H124" s="110"/>
      <c r="I124" s="110"/>
      <c r="J124" s="103"/>
      <c r="K124" s="103"/>
      <c r="L124" s="103"/>
      <c r="M124" s="103"/>
      <c r="N124" s="103"/>
      <c r="O124" s="103"/>
      <c r="P124" s="103"/>
      <c r="Q124" s="103"/>
      <c r="R124" s="106"/>
      <c r="S124" s="106"/>
      <c r="T124" s="106"/>
      <c r="U124" s="106"/>
      <c r="V124" s="106"/>
      <c r="W124" s="106"/>
      <c r="X124" s="106"/>
      <c r="Y124" s="106"/>
      <c r="Z124" s="102" t="s">
        <v>244</v>
      </c>
      <c r="AA124" s="76" t="s">
        <v>125</v>
      </c>
      <c r="AB124" s="76" t="s">
        <v>126</v>
      </c>
      <c r="AC124" s="76" t="s">
        <v>126</v>
      </c>
      <c r="AD124" s="76" t="s">
        <v>126</v>
      </c>
      <c r="AE124" s="76" t="s">
        <v>126</v>
      </c>
      <c r="AF124" s="76" t="s">
        <v>126</v>
      </c>
      <c r="AG124" s="76" t="s">
        <v>126</v>
      </c>
      <c r="AH124" s="76" t="s">
        <v>126</v>
      </c>
      <c r="AI124" s="76" t="n">
        <v>2026</v>
      </c>
      <c r="AJ124" s="41"/>
    </row>
    <row r="125" s="40" customFormat="true" ht="60.75" hidden="false" customHeight="true" outlineLevel="0" collapsed="false">
      <c r="A125" s="41"/>
      <c r="B125" s="109"/>
      <c r="C125" s="109"/>
      <c r="D125" s="109"/>
      <c r="E125" s="110"/>
      <c r="F125" s="110"/>
      <c r="G125" s="110"/>
      <c r="H125" s="110"/>
      <c r="I125" s="110"/>
      <c r="J125" s="103"/>
      <c r="K125" s="103"/>
      <c r="L125" s="103"/>
      <c r="M125" s="103"/>
      <c r="N125" s="103"/>
      <c r="O125" s="103"/>
      <c r="P125" s="103"/>
      <c r="Q125" s="103"/>
      <c r="R125" s="106"/>
      <c r="S125" s="106"/>
      <c r="T125" s="106"/>
      <c r="U125" s="106"/>
      <c r="V125" s="106"/>
      <c r="W125" s="106"/>
      <c r="X125" s="106"/>
      <c r="Y125" s="106"/>
      <c r="Z125" s="102" t="s">
        <v>245</v>
      </c>
      <c r="AA125" s="76" t="s">
        <v>125</v>
      </c>
      <c r="AB125" s="76" t="s">
        <v>126</v>
      </c>
      <c r="AC125" s="76" t="s">
        <v>126</v>
      </c>
      <c r="AD125" s="76" t="s">
        <v>126</v>
      </c>
      <c r="AE125" s="76" t="s">
        <v>126</v>
      </c>
      <c r="AF125" s="76" t="s">
        <v>126</v>
      </c>
      <c r="AG125" s="76" t="s">
        <v>126</v>
      </c>
      <c r="AH125" s="76" t="s">
        <v>126</v>
      </c>
      <c r="AI125" s="76" t="n">
        <v>2026</v>
      </c>
      <c r="AJ125" s="41"/>
    </row>
    <row r="126" s="40" customFormat="true" ht="80.25" hidden="false" customHeight="true" outlineLevel="0" collapsed="false">
      <c r="A126" s="41"/>
      <c r="B126" s="103"/>
      <c r="C126" s="103"/>
      <c r="D126" s="103"/>
      <c r="E126" s="104"/>
      <c r="F126" s="104"/>
      <c r="G126" s="104"/>
      <c r="H126" s="104"/>
      <c r="I126" s="104"/>
      <c r="J126" s="103"/>
      <c r="K126" s="103"/>
      <c r="L126" s="103"/>
      <c r="M126" s="103"/>
      <c r="N126" s="103"/>
      <c r="O126" s="103"/>
      <c r="P126" s="103"/>
      <c r="Q126" s="103"/>
      <c r="R126" s="105"/>
      <c r="S126" s="106"/>
      <c r="T126" s="106"/>
      <c r="U126" s="106"/>
      <c r="V126" s="106"/>
      <c r="W126" s="106"/>
      <c r="X126" s="106"/>
      <c r="Y126" s="106"/>
      <c r="Z126" s="102" t="s">
        <v>246</v>
      </c>
      <c r="AA126" s="76" t="s">
        <v>105</v>
      </c>
      <c r="AB126" s="76" t="n">
        <v>1</v>
      </c>
      <c r="AC126" s="76" t="n">
        <v>0</v>
      </c>
      <c r="AD126" s="76" t="n">
        <v>0</v>
      </c>
      <c r="AE126" s="76" t="n">
        <v>0</v>
      </c>
      <c r="AF126" s="76" t="n">
        <v>1</v>
      </c>
      <c r="AG126" s="76" t="n">
        <v>0</v>
      </c>
      <c r="AH126" s="76" t="n">
        <v>2</v>
      </c>
      <c r="AI126" s="76" t="n">
        <v>2026</v>
      </c>
      <c r="AJ126" s="41"/>
    </row>
    <row r="127" s="40" customFormat="true" ht="80.25" hidden="false" customHeight="true" outlineLevel="0" collapsed="false">
      <c r="A127" s="41"/>
      <c r="B127" s="109"/>
      <c r="C127" s="109"/>
      <c r="D127" s="109"/>
      <c r="E127" s="110"/>
      <c r="F127" s="110"/>
      <c r="G127" s="110"/>
      <c r="H127" s="110"/>
      <c r="I127" s="110"/>
      <c r="J127" s="103"/>
      <c r="K127" s="103"/>
      <c r="L127" s="103"/>
      <c r="M127" s="103"/>
      <c r="N127" s="103"/>
      <c r="O127" s="103"/>
      <c r="P127" s="103"/>
      <c r="Q127" s="103"/>
      <c r="R127" s="106"/>
      <c r="S127" s="106"/>
      <c r="T127" s="106"/>
      <c r="U127" s="106"/>
      <c r="V127" s="106"/>
      <c r="W127" s="106"/>
      <c r="X127" s="106"/>
      <c r="Y127" s="106"/>
      <c r="Z127" s="102" t="s">
        <v>247</v>
      </c>
      <c r="AA127" s="76" t="s">
        <v>125</v>
      </c>
      <c r="AB127" s="76" t="s">
        <v>126</v>
      </c>
      <c r="AC127" s="76" t="s">
        <v>126</v>
      </c>
      <c r="AD127" s="76" t="s">
        <v>126</v>
      </c>
      <c r="AE127" s="76" t="s">
        <v>126</v>
      </c>
      <c r="AF127" s="76" t="s">
        <v>126</v>
      </c>
      <c r="AG127" s="76" t="s">
        <v>126</v>
      </c>
      <c r="AH127" s="166" t="s">
        <v>126</v>
      </c>
      <c r="AI127" s="76" t="n">
        <v>2026</v>
      </c>
      <c r="AJ127" s="41"/>
    </row>
    <row r="128" s="40" customFormat="true" ht="80.25" hidden="false" customHeight="true" outlineLevel="0" collapsed="false">
      <c r="A128" s="41"/>
      <c r="B128" s="103"/>
      <c r="C128" s="103"/>
      <c r="D128" s="103"/>
      <c r="E128" s="104"/>
      <c r="F128" s="104"/>
      <c r="G128" s="104"/>
      <c r="H128" s="104"/>
      <c r="I128" s="104"/>
      <c r="J128" s="103"/>
      <c r="K128" s="103"/>
      <c r="L128" s="103"/>
      <c r="M128" s="103"/>
      <c r="N128" s="103"/>
      <c r="O128" s="103"/>
      <c r="P128" s="103"/>
      <c r="Q128" s="103"/>
      <c r="R128" s="106"/>
      <c r="S128" s="106"/>
      <c r="T128" s="106"/>
      <c r="U128" s="106"/>
      <c r="V128" s="106"/>
      <c r="W128" s="106"/>
      <c r="X128" s="106"/>
      <c r="Y128" s="106"/>
      <c r="Z128" s="102" t="s">
        <v>248</v>
      </c>
      <c r="AA128" s="76" t="s">
        <v>105</v>
      </c>
      <c r="AB128" s="76" t="n">
        <v>4</v>
      </c>
      <c r="AC128" s="76" t="n">
        <v>4</v>
      </c>
      <c r="AD128" s="76" t="n">
        <v>4</v>
      </c>
      <c r="AE128" s="76" t="n">
        <v>4</v>
      </c>
      <c r="AF128" s="76" t="n">
        <v>4</v>
      </c>
      <c r="AG128" s="76" t="n">
        <v>4</v>
      </c>
      <c r="AH128" s="76" t="n">
        <v>24</v>
      </c>
      <c r="AI128" s="76" t="n">
        <v>2026</v>
      </c>
      <c r="AJ128" s="41"/>
    </row>
    <row r="129" s="40" customFormat="true" ht="80.25" hidden="false" customHeight="true" outlineLevel="0" collapsed="false">
      <c r="A129" s="41"/>
      <c r="B129" s="103"/>
      <c r="C129" s="103"/>
      <c r="D129" s="103"/>
      <c r="E129" s="104"/>
      <c r="F129" s="104"/>
      <c r="G129" s="104"/>
      <c r="H129" s="104"/>
      <c r="I129" s="104"/>
      <c r="J129" s="103"/>
      <c r="K129" s="103"/>
      <c r="L129" s="103"/>
      <c r="M129" s="103"/>
      <c r="N129" s="103"/>
      <c r="O129" s="103"/>
      <c r="P129" s="103"/>
      <c r="Q129" s="103"/>
      <c r="R129" s="105"/>
      <c r="S129" s="106"/>
      <c r="T129" s="106"/>
      <c r="U129" s="106"/>
      <c r="V129" s="106"/>
      <c r="W129" s="106"/>
      <c r="X129" s="106"/>
      <c r="Y129" s="106"/>
      <c r="Z129" s="102" t="s">
        <v>249</v>
      </c>
      <c r="AA129" s="76" t="s">
        <v>125</v>
      </c>
      <c r="AB129" s="76" t="s">
        <v>126</v>
      </c>
      <c r="AC129" s="76" t="s">
        <v>126</v>
      </c>
      <c r="AD129" s="76" t="s">
        <v>126</v>
      </c>
      <c r="AE129" s="76" t="s">
        <v>126</v>
      </c>
      <c r="AF129" s="76" t="s">
        <v>126</v>
      </c>
      <c r="AG129" s="76" t="s">
        <v>126</v>
      </c>
      <c r="AH129" s="76" t="s">
        <v>126</v>
      </c>
      <c r="AI129" s="76" t="n">
        <v>2026</v>
      </c>
      <c r="AJ129" s="41"/>
    </row>
    <row r="130" s="40" customFormat="true" ht="80.25" hidden="false" customHeight="true" outlineLevel="0" collapsed="false">
      <c r="A130" s="41"/>
      <c r="B130" s="103"/>
      <c r="C130" s="103"/>
      <c r="D130" s="103"/>
      <c r="E130" s="104"/>
      <c r="F130" s="104"/>
      <c r="G130" s="104"/>
      <c r="H130" s="104"/>
      <c r="I130" s="104"/>
      <c r="J130" s="103"/>
      <c r="K130" s="103"/>
      <c r="L130" s="103"/>
      <c r="M130" s="103"/>
      <c r="N130" s="103"/>
      <c r="O130" s="103"/>
      <c r="P130" s="103"/>
      <c r="Q130" s="103"/>
      <c r="R130" s="106"/>
      <c r="S130" s="106"/>
      <c r="T130" s="106"/>
      <c r="U130" s="106"/>
      <c r="V130" s="106"/>
      <c r="W130" s="106"/>
      <c r="X130" s="106"/>
      <c r="Y130" s="106"/>
      <c r="Z130" s="102" t="s">
        <v>250</v>
      </c>
      <c r="AA130" s="76" t="s">
        <v>105</v>
      </c>
      <c r="AB130" s="76" t="n">
        <v>1</v>
      </c>
      <c r="AC130" s="76" t="n">
        <v>2</v>
      </c>
      <c r="AD130" s="76" t="n">
        <v>3</v>
      </c>
      <c r="AE130" s="76" t="n">
        <v>4</v>
      </c>
      <c r="AF130" s="76" t="n">
        <v>4</v>
      </c>
      <c r="AG130" s="166" t="n">
        <v>4</v>
      </c>
      <c r="AH130" s="166" t="n">
        <v>18</v>
      </c>
      <c r="AI130" s="76" t="n">
        <v>2026</v>
      </c>
      <c r="AJ130" s="41"/>
    </row>
    <row r="131" s="40" customFormat="true" ht="62.25" hidden="false" customHeight="true" outlineLevel="0" collapsed="false">
      <c r="A131" s="41"/>
      <c r="B131" s="103"/>
      <c r="C131" s="103"/>
      <c r="D131" s="103"/>
      <c r="E131" s="104"/>
      <c r="F131" s="104"/>
      <c r="G131" s="104"/>
      <c r="H131" s="104"/>
      <c r="I131" s="104"/>
      <c r="J131" s="103"/>
      <c r="K131" s="103"/>
      <c r="L131" s="103"/>
      <c r="M131" s="103"/>
      <c r="N131" s="103"/>
      <c r="O131" s="103"/>
      <c r="P131" s="103"/>
      <c r="Q131" s="103"/>
      <c r="R131" s="106"/>
      <c r="S131" s="106"/>
      <c r="T131" s="106"/>
      <c r="U131" s="106"/>
      <c r="V131" s="106"/>
      <c r="W131" s="106"/>
      <c r="X131" s="106"/>
      <c r="Y131" s="106"/>
      <c r="Z131" s="102" t="s">
        <v>251</v>
      </c>
      <c r="AA131" s="76" t="s">
        <v>125</v>
      </c>
      <c r="AB131" s="76" t="s">
        <v>126</v>
      </c>
      <c r="AC131" s="76" t="s">
        <v>126</v>
      </c>
      <c r="AD131" s="76" t="s">
        <v>126</v>
      </c>
      <c r="AE131" s="76" t="s">
        <v>126</v>
      </c>
      <c r="AF131" s="76" t="s">
        <v>126</v>
      </c>
      <c r="AG131" s="76" t="s">
        <v>126</v>
      </c>
      <c r="AH131" s="76" t="s">
        <v>126</v>
      </c>
      <c r="AI131" s="76" t="n">
        <v>2026</v>
      </c>
      <c r="AJ131" s="41"/>
    </row>
    <row r="132" s="40" customFormat="true" ht="80.25" hidden="false" customHeight="true" outlineLevel="0" collapsed="false">
      <c r="A132" s="41"/>
      <c r="B132" s="103"/>
      <c r="C132" s="103"/>
      <c r="D132" s="103"/>
      <c r="E132" s="104"/>
      <c r="F132" s="104"/>
      <c r="G132" s="104"/>
      <c r="H132" s="104"/>
      <c r="I132" s="104"/>
      <c r="J132" s="103"/>
      <c r="K132" s="103"/>
      <c r="L132" s="103"/>
      <c r="M132" s="103"/>
      <c r="N132" s="103"/>
      <c r="O132" s="103"/>
      <c r="P132" s="103"/>
      <c r="Q132" s="103"/>
      <c r="R132" s="105"/>
      <c r="S132" s="106"/>
      <c r="T132" s="106"/>
      <c r="U132" s="106"/>
      <c r="V132" s="106"/>
      <c r="W132" s="106"/>
      <c r="X132" s="106"/>
      <c r="Y132" s="106"/>
      <c r="Z132" s="102" t="s">
        <v>252</v>
      </c>
      <c r="AA132" s="76" t="s">
        <v>105</v>
      </c>
      <c r="AB132" s="76" t="n">
        <v>2</v>
      </c>
      <c r="AC132" s="76" t="n">
        <v>2</v>
      </c>
      <c r="AD132" s="76" t="n">
        <v>2</v>
      </c>
      <c r="AE132" s="76" t="n">
        <v>4</v>
      </c>
      <c r="AF132" s="76" t="n">
        <v>4</v>
      </c>
      <c r="AG132" s="76" t="n">
        <v>4</v>
      </c>
      <c r="AH132" s="76" t="n">
        <v>24</v>
      </c>
      <c r="AI132" s="76" t="n">
        <v>2026</v>
      </c>
      <c r="AJ132" s="41"/>
    </row>
    <row r="133" s="40" customFormat="true" ht="80.25" hidden="false" customHeight="true" outlineLevel="0" collapsed="false">
      <c r="A133" s="41"/>
      <c r="B133" s="103"/>
      <c r="C133" s="103"/>
      <c r="D133" s="103"/>
      <c r="E133" s="104"/>
      <c r="F133" s="104"/>
      <c r="G133" s="104"/>
      <c r="H133" s="104"/>
      <c r="I133" s="104"/>
      <c r="J133" s="103"/>
      <c r="K133" s="103"/>
      <c r="L133" s="103"/>
      <c r="M133" s="103"/>
      <c r="N133" s="103"/>
      <c r="O133" s="103"/>
      <c r="P133" s="103"/>
      <c r="Q133" s="103"/>
      <c r="R133" s="105"/>
      <c r="S133" s="106"/>
      <c r="T133" s="106"/>
      <c r="U133" s="106"/>
      <c r="V133" s="106"/>
      <c r="W133" s="106"/>
      <c r="X133" s="106"/>
      <c r="Y133" s="106"/>
      <c r="Z133" s="102" t="s">
        <v>253</v>
      </c>
      <c r="AA133" s="76" t="s">
        <v>125</v>
      </c>
      <c r="AB133" s="76" t="s">
        <v>126</v>
      </c>
      <c r="AC133" s="76" t="s">
        <v>126</v>
      </c>
      <c r="AD133" s="76" t="s">
        <v>126</v>
      </c>
      <c r="AE133" s="76" t="s">
        <v>126</v>
      </c>
      <c r="AF133" s="76" t="s">
        <v>126</v>
      </c>
      <c r="AG133" s="76" t="s">
        <v>126</v>
      </c>
      <c r="AH133" s="76" t="s">
        <v>126</v>
      </c>
      <c r="AI133" s="76" t="n">
        <v>2026</v>
      </c>
      <c r="AJ133" s="41"/>
    </row>
    <row r="134" s="40" customFormat="true" ht="80.25" hidden="false" customHeight="true" outlineLevel="0" collapsed="false">
      <c r="A134" s="41"/>
      <c r="B134" s="103"/>
      <c r="C134" s="103"/>
      <c r="D134" s="103"/>
      <c r="E134" s="104"/>
      <c r="F134" s="104"/>
      <c r="G134" s="104"/>
      <c r="H134" s="104"/>
      <c r="I134" s="104"/>
      <c r="J134" s="103"/>
      <c r="K134" s="103"/>
      <c r="L134" s="103"/>
      <c r="M134" s="103"/>
      <c r="N134" s="103"/>
      <c r="O134" s="103"/>
      <c r="P134" s="103"/>
      <c r="Q134" s="103"/>
      <c r="R134" s="106"/>
      <c r="S134" s="106"/>
      <c r="T134" s="106"/>
      <c r="U134" s="106"/>
      <c r="V134" s="106"/>
      <c r="W134" s="106"/>
      <c r="X134" s="106"/>
      <c r="Y134" s="106"/>
      <c r="Z134" s="102" t="s">
        <v>254</v>
      </c>
      <c r="AA134" s="76" t="s">
        <v>105</v>
      </c>
      <c r="AB134" s="76" t="n">
        <v>1</v>
      </c>
      <c r="AC134" s="76" t="n">
        <v>1</v>
      </c>
      <c r="AD134" s="76" t="n">
        <v>1</v>
      </c>
      <c r="AE134" s="76" t="n">
        <v>1</v>
      </c>
      <c r="AF134" s="76" t="n">
        <v>1</v>
      </c>
      <c r="AG134" s="76" t="n">
        <v>1</v>
      </c>
      <c r="AH134" s="76" t="n">
        <v>6</v>
      </c>
      <c r="AI134" s="76" t="n">
        <v>2026</v>
      </c>
      <c r="AJ134" s="41"/>
    </row>
    <row r="135" s="40" customFormat="true" ht="80.25" hidden="false" customHeight="true" outlineLevel="0" collapsed="false">
      <c r="A135" s="41"/>
      <c r="B135" s="103"/>
      <c r="C135" s="103"/>
      <c r="D135" s="103"/>
      <c r="E135" s="104"/>
      <c r="F135" s="104"/>
      <c r="G135" s="104"/>
      <c r="H135" s="104"/>
      <c r="I135" s="104"/>
      <c r="J135" s="103"/>
      <c r="K135" s="103"/>
      <c r="L135" s="103"/>
      <c r="M135" s="103"/>
      <c r="N135" s="103"/>
      <c r="O135" s="103"/>
      <c r="P135" s="103"/>
      <c r="Q135" s="103"/>
      <c r="R135" s="106"/>
      <c r="S135" s="106"/>
      <c r="T135" s="106"/>
      <c r="U135" s="106"/>
      <c r="V135" s="106"/>
      <c r="W135" s="106"/>
      <c r="X135" s="106"/>
      <c r="Y135" s="106"/>
      <c r="Z135" s="102" t="s">
        <v>255</v>
      </c>
      <c r="AA135" s="76" t="s">
        <v>125</v>
      </c>
      <c r="AB135" s="76" t="s">
        <v>126</v>
      </c>
      <c r="AC135" s="76" t="s">
        <v>126</v>
      </c>
      <c r="AD135" s="76" t="s">
        <v>126</v>
      </c>
      <c r="AE135" s="76" t="s">
        <v>126</v>
      </c>
      <c r="AF135" s="76" t="s">
        <v>126</v>
      </c>
      <c r="AG135" s="76" t="s">
        <v>126</v>
      </c>
      <c r="AH135" s="76" t="s">
        <v>126</v>
      </c>
      <c r="AI135" s="76" t="n">
        <v>2026</v>
      </c>
      <c r="AJ135" s="41"/>
    </row>
    <row r="136" s="40" customFormat="true" ht="80.25" hidden="false" customHeight="true" outlineLevel="0" collapsed="false">
      <c r="A136" s="41"/>
      <c r="B136" s="103"/>
      <c r="C136" s="103"/>
      <c r="D136" s="103"/>
      <c r="E136" s="104"/>
      <c r="F136" s="104"/>
      <c r="G136" s="104"/>
      <c r="H136" s="104"/>
      <c r="I136" s="104"/>
      <c r="J136" s="103"/>
      <c r="K136" s="103"/>
      <c r="L136" s="103"/>
      <c r="M136" s="103"/>
      <c r="N136" s="103"/>
      <c r="O136" s="103"/>
      <c r="P136" s="103"/>
      <c r="Q136" s="103"/>
      <c r="R136" s="105"/>
      <c r="S136" s="106"/>
      <c r="T136" s="106"/>
      <c r="U136" s="106"/>
      <c r="V136" s="106"/>
      <c r="W136" s="106"/>
      <c r="X136" s="106"/>
      <c r="Y136" s="106"/>
      <c r="Z136" s="102" t="s">
        <v>256</v>
      </c>
      <c r="AA136" s="76" t="s">
        <v>105</v>
      </c>
      <c r="AB136" s="76" t="n">
        <v>1</v>
      </c>
      <c r="AC136" s="76" t="n">
        <v>1</v>
      </c>
      <c r="AD136" s="76" t="n">
        <v>1</v>
      </c>
      <c r="AE136" s="76" t="n">
        <v>1</v>
      </c>
      <c r="AF136" s="76" t="n">
        <v>1</v>
      </c>
      <c r="AG136" s="76" t="n">
        <v>1</v>
      </c>
      <c r="AH136" s="76" t="n">
        <v>6</v>
      </c>
      <c r="AI136" s="76" t="n">
        <v>2026</v>
      </c>
      <c r="AJ136" s="41"/>
    </row>
    <row r="137" s="40" customFormat="true" ht="64.5" hidden="false" customHeight="true" outlineLevel="0" collapsed="false">
      <c r="A137" s="41"/>
      <c r="B137" s="103" t="n">
        <v>4</v>
      </c>
      <c r="C137" s="103" t="n">
        <v>5</v>
      </c>
      <c r="D137" s="103" t="n">
        <v>6</v>
      </c>
      <c r="E137" s="104" t="n">
        <v>0</v>
      </c>
      <c r="F137" s="104" t="n">
        <v>8</v>
      </c>
      <c r="G137" s="104" t="n">
        <v>0</v>
      </c>
      <c r="H137" s="104" t="n">
        <v>4</v>
      </c>
      <c r="I137" s="104" t="n">
        <v>0</v>
      </c>
      <c r="J137" s="103" t="n">
        <v>2</v>
      </c>
      <c r="K137" s="103" t="n">
        <v>9</v>
      </c>
      <c r="L137" s="103" t="n">
        <v>0</v>
      </c>
      <c r="M137" s="103" t="n">
        <v>0</v>
      </c>
      <c r="N137" s="103" t="n">
        <v>2</v>
      </c>
      <c r="O137" s="103" t="n">
        <v>0</v>
      </c>
      <c r="P137" s="103" t="n">
        <v>0</v>
      </c>
      <c r="Q137" s="103" t="n">
        <v>0</v>
      </c>
      <c r="R137" s="103" t="n">
        <v>0</v>
      </c>
      <c r="S137" s="106"/>
      <c r="T137" s="106"/>
      <c r="U137" s="106"/>
      <c r="V137" s="106"/>
      <c r="W137" s="106"/>
      <c r="X137" s="106"/>
      <c r="Y137" s="106"/>
      <c r="Z137" s="167" t="s">
        <v>257</v>
      </c>
      <c r="AA137" s="91" t="s">
        <v>95</v>
      </c>
      <c r="AB137" s="91" t="n">
        <v>5667.1</v>
      </c>
      <c r="AC137" s="91" t="n">
        <v>5652.9</v>
      </c>
      <c r="AD137" s="91" t="n">
        <v>5652.9</v>
      </c>
      <c r="AE137" s="91" t="n">
        <v>5165</v>
      </c>
      <c r="AF137" s="91" t="n">
        <v>5165</v>
      </c>
      <c r="AG137" s="91" t="n">
        <v>5165</v>
      </c>
      <c r="AH137" s="91" t="n">
        <v>32467.9</v>
      </c>
      <c r="AI137" s="91" t="n">
        <v>2026</v>
      </c>
      <c r="AJ137" s="41"/>
    </row>
    <row r="138" s="40" customFormat="true" ht="78.75" hidden="false" customHeight="true" outlineLevel="0" collapsed="false">
      <c r="A138" s="41"/>
      <c r="B138" s="103" t="n">
        <v>4</v>
      </c>
      <c r="C138" s="103" t="n">
        <v>5</v>
      </c>
      <c r="D138" s="103" t="n">
        <v>6</v>
      </c>
      <c r="E138" s="104" t="n">
        <v>0</v>
      </c>
      <c r="F138" s="104" t="n">
        <v>8</v>
      </c>
      <c r="G138" s="104" t="n">
        <v>0</v>
      </c>
      <c r="H138" s="104" t="n">
        <v>4</v>
      </c>
      <c r="I138" s="104" t="n">
        <v>0</v>
      </c>
      <c r="J138" s="103" t="n">
        <v>2</v>
      </c>
      <c r="K138" s="103" t="n">
        <v>9</v>
      </c>
      <c r="L138" s="103" t="n">
        <v>0</v>
      </c>
      <c r="M138" s="103" t="n">
        <v>0</v>
      </c>
      <c r="N138" s="103" t="n">
        <v>2</v>
      </c>
      <c r="O138" s="103" t="n">
        <v>0</v>
      </c>
      <c r="P138" s="103" t="n">
        <v>1</v>
      </c>
      <c r="Q138" s="103" t="n">
        <v>0</v>
      </c>
      <c r="R138" s="103" t="s">
        <v>258</v>
      </c>
      <c r="S138" s="106"/>
      <c r="T138" s="106"/>
      <c r="U138" s="106"/>
      <c r="V138" s="106"/>
      <c r="W138" s="106"/>
      <c r="X138" s="106"/>
      <c r="Y138" s="106"/>
      <c r="Z138" s="102" t="s">
        <v>259</v>
      </c>
      <c r="AA138" s="108" t="s">
        <v>95</v>
      </c>
      <c r="AB138" s="108" t="n">
        <v>2019.3</v>
      </c>
      <c r="AC138" s="108" t="n">
        <v>2019.3</v>
      </c>
      <c r="AD138" s="108" t="n">
        <v>2019.3</v>
      </c>
      <c r="AE138" s="108" t="n">
        <v>1531.4</v>
      </c>
      <c r="AF138" s="108" t="n">
        <v>1531.4</v>
      </c>
      <c r="AG138" s="108" t="n">
        <v>1531.4</v>
      </c>
      <c r="AH138" s="108" t="n">
        <v>10652.1</v>
      </c>
      <c r="AI138" s="108" t="n">
        <v>2026</v>
      </c>
      <c r="AJ138" s="41"/>
    </row>
    <row r="139" s="40" customFormat="true" ht="48.6" hidden="false" customHeight="true" outlineLevel="0" collapsed="false">
      <c r="A139" s="41"/>
      <c r="B139" s="103" t="n">
        <v>4</v>
      </c>
      <c r="C139" s="103" t="n">
        <v>5</v>
      </c>
      <c r="D139" s="103" t="n">
        <v>6</v>
      </c>
      <c r="E139" s="104" t="n">
        <v>0</v>
      </c>
      <c r="F139" s="104" t="n">
        <v>8</v>
      </c>
      <c r="G139" s="104" t="n">
        <v>0</v>
      </c>
      <c r="H139" s="104" t="n">
        <v>4</v>
      </c>
      <c r="I139" s="104" t="n">
        <v>0</v>
      </c>
      <c r="J139" s="103" t="n">
        <v>2</v>
      </c>
      <c r="K139" s="103" t="n">
        <v>9</v>
      </c>
      <c r="L139" s="103" t="n">
        <v>0</v>
      </c>
      <c r="M139" s="103" t="n">
        <v>0</v>
      </c>
      <c r="N139" s="103" t="n">
        <v>2</v>
      </c>
      <c r="O139" s="103" t="n">
        <v>0</v>
      </c>
      <c r="P139" s="103" t="n">
        <v>2</v>
      </c>
      <c r="Q139" s="103" t="n">
        <v>0</v>
      </c>
      <c r="R139" s="103" t="s">
        <v>113</v>
      </c>
      <c r="S139" s="106"/>
      <c r="T139" s="106"/>
      <c r="U139" s="106"/>
      <c r="V139" s="106"/>
      <c r="W139" s="106"/>
      <c r="X139" s="106"/>
      <c r="Y139" s="106"/>
      <c r="Z139" s="102" t="s">
        <v>260</v>
      </c>
      <c r="AA139" s="108" t="s">
        <v>95</v>
      </c>
      <c r="AB139" s="108" t="n">
        <v>2227.9</v>
      </c>
      <c r="AC139" s="108" t="n">
        <v>2227.9</v>
      </c>
      <c r="AD139" s="108" t="n">
        <v>2227.9</v>
      </c>
      <c r="AE139" s="108" t="n">
        <v>2227.9</v>
      </c>
      <c r="AF139" s="108" t="n">
        <v>2227.9</v>
      </c>
      <c r="AG139" s="108" t="n">
        <v>2227.9</v>
      </c>
      <c r="AH139" s="108" t="n">
        <v>13367.4</v>
      </c>
      <c r="AI139" s="108" t="n">
        <v>2026</v>
      </c>
      <c r="AJ139" s="41"/>
    </row>
    <row r="140" s="40" customFormat="true" ht="48.6" hidden="false" customHeight="true" outlineLevel="0" collapsed="false">
      <c r="A140" s="41"/>
      <c r="B140" s="103" t="n">
        <v>4</v>
      </c>
      <c r="C140" s="103" t="n">
        <v>5</v>
      </c>
      <c r="D140" s="103" t="n">
        <v>6</v>
      </c>
      <c r="E140" s="103" t="n">
        <v>0</v>
      </c>
      <c r="F140" s="103" t="n">
        <v>8</v>
      </c>
      <c r="G140" s="103" t="n">
        <v>0</v>
      </c>
      <c r="H140" s="103" t="n">
        <v>4</v>
      </c>
      <c r="I140" s="103" t="n">
        <v>0</v>
      </c>
      <c r="J140" s="103" t="n">
        <v>2</v>
      </c>
      <c r="K140" s="103" t="n">
        <v>9</v>
      </c>
      <c r="L140" s="103" t="n">
        <v>0</v>
      </c>
      <c r="M140" s="103" t="n">
        <v>0</v>
      </c>
      <c r="N140" s="103" t="n">
        <v>2</v>
      </c>
      <c r="O140" s="103" t="n">
        <v>0</v>
      </c>
      <c r="P140" s="103" t="n">
        <v>3</v>
      </c>
      <c r="Q140" s="103" t="n">
        <v>0</v>
      </c>
      <c r="R140" s="168" t="s">
        <v>113</v>
      </c>
      <c r="S140" s="106"/>
      <c r="T140" s="106"/>
      <c r="U140" s="106"/>
      <c r="V140" s="106"/>
      <c r="W140" s="106"/>
      <c r="X140" s="106"/>
      <c r="Y140" s="106"/>
      <c r="Z140" s="102" t="s">
        <v>261</v>
      </c>
      <c r="AA140" s="108" t="s">
        <v>262</v>
      </c>
      <c r="AB140" s="108" t="n">
        <v>1419.9</v>
      </c>
      <c r="AC140" s="108" t="n">
        <v>1405.7</v>
      </c>
      <c r="AD140" s="108" t="n">
        <v>1405.7</v>
      </c>
      <c r="AE140" s="108" t="n">
        <v>1405.7</v>
      </c>
      <c r="AF140" s="108" t="n">
        <v>1405.7</v>
      </c>
      <c r="AG140" s="108" t="n">
        <v>1405.7</v>
      </c>
      <c r="AH140" s="108" t="n">
        <v>8448.4</v>
      </c>
      <c r="AI140" s="108" t="n">
        <v>2026</v>
      </c>
      <c r="AJ140" s="41"/>
    </row>
    <row r="141" s="40" customFormat="true" ht="125.25" hidden="false" customHeight="true" outlineLevel="0" collapsed="false">
      <c r="A141" s="41"/>
      <c r="B141" s="169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1"/>
      <c r="S141" s="172"/>
      <c r="T141" s="172"/>
      <c r="U141" s="172"/>
      <c r="V141" s="172"/>
      <c r="W141" s="172"/>
      <c r="X141" s="172"/>
      <c r="Y141" s="172"/>
      <c r="Z141" s="173"/>
      <c r="AA141" s="174"/>
      <c r="AB141" s="174"/>
      <c r="AC141" s="174"/>
      <c r="AD141" s="174"/>
      <c r="AE141" s="173"/>
      <c r="AF141" s="173"/>
      <c r="AG141" s="173"/>
      <c r="AH141" s="173"/>
      <c r="AI141" s="175"/>
      <c r="AJ141" s="41"/>
    </row>
    <row r="142" s="40" customFormat="true" ht="41.45" hidden="false" customHeight="true" outlineLevel="0" collapsed="false">
      <c r="A142" s="41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7"/>
      <c r="S142" s="178"/>
      <c r="T142" s="178"/>
      <c r="U142" s="178"/>
      <c r="V142" s="178"/>
      <c r="W142" s="178"/>
      <c r="X142" s="178"/>
      <c r="Y142" s="178"/>
      <c r="Z142" s="179"/>
      <c r="AA142" s="180"/>
      <c r="AB142" s="180"/>
      <c r="AC142" s="180"/>
      <c r="AD142" s="180"/>
      <c r="AE142" s="179"/>
      <c r="AF142" s="179"/>
      <c r="AG142" s="179"/>
      <c r="AH142" s="179"/>
      <c r="AI142" s="179"/>
      <c r="AJ142" s="41"/>
    </row>
    <row r="143" s="40" customFormat="true" ht="27" hidden="false" customHeight="true" outlineLevel="0" collapsed="false">
      <c r="A143" s="45"/>
      <c r="B143" s="45"/>
      <c r="C143" s="45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8"/>
      <c r="S143" s="178"/>
      <c r="T143" s="178"/>
      <c r="U143" s="178"/>
      <c r="V143" s="178"/>
      <c r="W143" s="178"/>
      <c r="X143" s="178"/>
      <c r="Y143" s="178"/>
      <c r="Z143" s="179"/>
      <c r="AA143" s="180"/>
      <c r="AB143" s="180"/>
      <c r="AC143" s="180"/>
      <c r="AD143" s="180"/>
      <c r="AE143" s="45"/>
      <c r="AF143" s="45"/>
      <c r="AG143" s="45"/>
      <c r="AH143" s="45"/>
      <c r="AI143" s="45"/>
    </row>
    <row r="144" s="40" customFormat="true" ht="18.75" hidden="false" customHeight="false" outlineLevel="0" collapsed="false">
      <c r="A144" s="45"/>
      <c r="B144" s="45"/>
      <c r="C144" s="45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8"/>
      <c r="S144" s="178"/>
      <c r="T144" s="178"/>
      <c r="U144" s="178"/>
      <c r="V144" s="178"/>
      <c r="W144" s="178"/>
      <c r="X144" s="178"/>
      <c r="Y144" s="178"/>
      <c r="Z144" s="179"/>
      <c r="AA144" s="180"/>
      <c r="AB144" s="180"/>
      <c r="AC144" s="180"/>
      <c r="AD144" s="180"/>
      <c r="AE144" s="45"/>
      <c r="AF144" s="45"/>
      <c r="AG144" s="45"/>
      <c r="AH144" s="45"/>
      <c r="AI144" s="45"/>
    </row>
    <row r="145" s="40" customFormat="true" ht="18.75" hidden="false" customHeight="false" outlineLevel="0" collapsed="false">
      <c r="A145" s="45"/>
      <c r="B145" s="45"/>
      <c r="C145" s="4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8"/>
      <c r="S145" s="178"/>
      <c r="T145" s="178"/>
      <c r="U145" s="178"/>
      <c r="V145" s="178"/>
      <c r="W145" s="178"/>
      <c r="X145" s="178"/>
      <c r="Y145" s="178"/>
      <c r="Z145" s="179"/>
      <c r="AA145" s="180"/>
      <c r="AB145" s="180"/>
      <c r="AC145" s="180"/>
      <c r="AD145" s="180"/>
      <c r="AE145" s="45"/>
      <c r="AF145" s="45"/>
      <c r="AG145" s="45"/>
      <c r="AH145" s="45"/>
      <c r="AI145" s="45"/>
    </row>
    <row r="146" s="40" customFormat="true" ht="18.75" hidden="false" customHeight="false" outlineLevel="0" collapsed="false">
      <c r="A146" s="45"/>
      <c r="B146" s="45"/>
      <c r="C146" s="45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8"/>
      <c r="S146" s="178"/>
      <c r="T146" s="178"/>
      <c r="U146" s="178"/>
      <c r="V146" s="178"/>
      <c r="W146" s="178"/>
      <c r="X146" s="178"/>
      <c r="Y146" s="178"/>
      <c r="Z146" s="179"/>
      <c r="AA146" s="180"/>
      <c r="AB146" s="180"/>
      <c r="AC146" s="180"/>
      <c r="AD146" s="180"/>
      <c r="AE146" s="45"/>
      <c r="AF146" s="45"/>
      <c r="AG146" s="45"/>
      <c r="AH146" s="45"/>
      <c r="AI146" s="45"/>
    </row>
    <row r="147" s="40" customFormat="true" ht="18.75" hidden="false" customHeight="false" outlineLevel="0" collapsed="false">
      <c r="A147" s="45"/>
      <c r="B147" s="45"/>
      <c r="C147" s="45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8"/>
      <c r="S147" s="178"/>
      <c r="T147" s="178"/>
      <c r="U147" s="178"/>
      <c r="V147" s="178"/>
      <c r="W147" s="178"/>
      <c r="X147" s="178"/>
      <c r="Y147" s="178"/>
      <c r="Z147" s="179"/>
      <c r="AA147" s="180"/>
      <c r="AB147" s="180"/>
      <c r="AC147" s="180"/>
      <c r="AD147" s="180"/>
      <c r="AE147" s="45"/>
      <c r="AF147" s="45"/>
      <c r="AG147" s="45"/>
      <c r="AH147" s="45"/>
      <c r="AI147" s="45"/>
    </row>
    <row r="148" s="40" customFormat="true" ht="18.75" hidden="false" customHeight="false" outlineLevel="0" collapsed="false">
      <c r="A148" s="45"/>
      <c r="B148" s="45"/>
      <c r="C148" s="45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8"/>
      <c r="S148" s="178"/>
      <c r="T148" s="178"/>
      <c r="U148" s="178"/>
      <c r="V148" s="178"/>
      <c r="W148" s="178"/>
      <c r="X148" s="178"/>
      <c r="Y148" s="178"/>
      <c r="Z148" s="179"/>
      <c r="AA148" s="180"/>
      <c r="AB148" s="180"/>
      <c r="AC148" s="180"/>
      <c r="AD148" s="180"/>
      <c r="AE148" s="45"/>
      <c r="AF148" s="45"/>
      <c r="AG148" s="45"/>
      <c r="AH148" s="45"/>
      <c r="AI148" s="45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s="40" customFormat="true" ht="18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s="40" customFormat="true" ht="18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s="40" customFormat="true" ht="18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s="40" customFormat="true" ht="18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s="40" customFormat="true" ht="18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s="40" customFormat="true" ht="18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s="40" customFormat="true" ht="18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1"/>
      <c r="N195" s="41"/>
      <c r="O195" s="41"/>
      <c r="P195" s="41"/>
      <c r="Q195" s="41"/>
      <c r="R195" s="42"/>
      <c r="S195" s="42"/>
      <c r="T195" s="42"/>
      <c r="U195" s="42"/>
      <c r="V195" s="42"/>
      <c r="W195" s="42"/>
      <c r="X195" s="42"/>
      <c r="Y195" s="42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</row>
    <row r="196" s="40" customFormat="true" ht="18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1"/>
      <c r="N196" s="41"/>
      <c r="O196" s="41"/>
      <c r="P196" s="41"/>
      <c r="Q196" s="41"/>
      <c r="R196" s="42"/>
      <c r="S196" s="42"/>
      <c r="T196" s="42"/>
      <c r="U196" s="42"/>
      <c r="V196" s="42"/>
      <c r="W196" s="42"/>
      <c r="X196" s="42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s="40" customFormat="true" ht="18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1"/>
      <c r="N197" s="41"/>
      <c r="O197" s="41"/>
      <c r="P197" s="41"/>
      <c r="Q197" s="41"/>
      <c r="R197" s="42"/>
      <c r="S197" s="42"/>
      <c r="T197" s="42"/>
      <c r="U197" s="42"/>
      <c r="V197" s="42"/>
      <c r="W197" s="42"/>
      <c r="X197" s="42"/>
      <c r="Y197" s="42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s="40" customFormat="true" ht="18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1"/>
      <c r="N198" s="41"/>
      <c r="O198" s="41"/>
      <c r="P198" s="41"/>
      <c r="Q198" s="41"/>
      <c r="R198" s="42"/>
      <c r="S198" s="42"/>
      <c r="T198" s="42"/>
      <c r="U198" s="42"/>
      <c r="V198" s="42"/>
      <c r="W198" s="42"/>
      <c r="X198" s="42"/>
      <c r="Y198" s="42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  <row r="199" s="40" customFormat="true" ht="18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1"/>
      <c r="N199" s="41"/>
      <c r="O199" s="41"/>
      <c r="P199" s="41"/>
      <c r="Q199" s="41"/>
      <c r="R199" s="42"/>
      <c r="S199" s="42"/>
      <c r="T199" s="42"/>
      <c r="U199" s="42"/>
      <c r="V199" s="42"/>
      <c r="W199" s="42"/>
      <c r="X199" s="42"/>
      <c r="Y199" s="42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</row>
    <row r="200" s="40" customFormat="true" ht="18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1"/>
      <c r="N200" s="41"/>
      <c r="O200" s="41"/>
      <c r="P200" s="41"/>
      <c r="Q200" s="41"/>
      <c r="R200" s="42"/>
      <c r="S200" s="42"/>
      <c r="T200" s="42"/>
      <c r="U200" s="42"/>
      <c r="V200" s="42"/>
      <c r="W200" s="42"/>
      <c r="X200" s="42"/>
      <c r="Y200" s="42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</row>
    <row r="201" s="39" customFormat="true" ht="18.75" hidden="false" customHeight="false" outlineLevel="0" collapsed="false">
      <c r="A201" s="56"/>
      <c r="B201" s="56"/>
      <c r="C201" s="56"/>
      <c r="D201" s="45"/>
      <c r="E201" s="45"/>
      <c r="F201" s="45"/>
      <c r="G201" s="45"/>
      <c r="H201" s="45"/>
      <c r="I201" s="45"/>
      <c r="J201" s="45"/>
      <c r="K201" s="45"/>
      <c r="L201" s="45"/>
      <c r="M201" s="41"/>
      <c r="N201" s="41"/>
      <c r="O201" s="41"/>
      <c r="P201" s="41"/>
      <c r="Q201" s="41"/>
      <c r="R201" s="42"/>
      <c r="S201" s="42"/>
      <c r="T201" s="42"/>
      <c r="U201" s="42"/>
      <c r="V201" s="42"/>
      <c r="W201" s="42"/>
      <c r="X201" s="42"/>
      <c r="Y201" s="42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</row>
    <row r="202" s="39" customFormat="true" ht="18.75" hidden="false" customHeight="false" outlineLevel="0" collapsed="false">
      <c r="A202" s="56"/>
      <c r="B202" s="56"/>
      <c r="C202" s="56"/>
      <c r="D202" s="45"/>
      <c r="E202" s="45"/>
      <c r="F202" s="45"/>
      <c r="G202" s="45"/>
      <c r="H202" s="45"/>
      <c r="I202" s="45"/>
      <c r="J202" s="45"/>
      <c r="K202" s="45"/>
      <c r="L202" s="45"/>
      <c r="M202" s="41"/>
      <c r="N202" s="41"/>
      <c r="O202" s="41"/>
      <c r="P202" s="41"/>
      <c r="Q202" s="41"/>
      <c r="R202" s="42"/>
      <c r="S202" s="42"/>
      <c r="T202" s="42"/>
      <c r="U202" s="42"/>
      <c r="V202" s="42"/>
      <c r="W202" s="42"/>
      <c r="X202" s="42"/>
      <c r="Y202" s="42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</row>
    <row r="203" s="39" customFormat="true" ht="18.75" hidden="false" customHeight="false" outlineLevel="0" collapsed="false">
      <c r="A203" s="56"/>
      <c r="B203" s="56"/>
      <c r="C203" s="56"/>
      <c r="D203" s="45"/>
      <c r="E203" s="45"/>
      <c r="F203" s="45"/>
      <c r="G203" s="45"/>
      <c r="H203" s="45"/>
      <c r="I203" s="45"/>
      <c r="J203" s="45"/>
      <c r="K203" s="45"/>
      <c r="L203" s="45"/>
      <c r="M203" s="41"/>
      <c r="N203" s="41"/>
      <c r="O203" s="41"/>
      <c r="P203" s="41"/>
      <c r="Q203" s="41"/>
      <c r="R203" s="42"/>
      <c r="S203" s="42"/>
      <c r="T203" s="42"/>
      <c r="U203" s="42"/>
      <c r="V203" s="42"/>
      <c r="W203" s="42"/>
      <c r="X203" s="42"/>
      <c r="Y203" s="42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</row>
    <row r="204" customFormat="false" ht="18.75" hidden="false" customHeight="false" outlineLevel="0" collapsed="false">
      <c r="A204" s="56"/>
      <c r="B204" s="56"/>
      <c r="C204" s="56"/>
      <c r="D204" s="45"/>
      <c r="E204" s="45"/>
      <c r="F204" s="45"/>
      <c r="G204" s="45"/>
      <c r="H204" s="45"/>
      <c r="I204" s="45"/>
      <c r="J204" s="45"/>
      <c r="K204" s="45"/>
      <c r="L204" s="45"/>
      <c r="M204" s="41"/>
      <c r="N204" s="41"/>
      <c r="O204" s="41"/>
      <c r="P204" s="41"/>
      <c r="Q204" s="41"/>
      <c r="R204" s="42"/>
      <c r="S204" s="42"/>
      <c r="T204" s="42"/>
      <c r="U204" s="42"/>
      <c r="V204" s="42"/>
      <c r="W204" s="42"/>
      <c r="X204" s="42"/>
      <c r="Y204" s="42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</row>
    <row r="205" customFormat="false" ht="18.75" hidden="false" customHeight="false" outlineLevel="0" collapsed="false">
      <c r="A205" s="56"/>
      <c r="B205" s="56"/>
      <c r="C205" s="56"/>
      <c r="D205" s="45"/>
      <c r="E205" s="45"/>
      <c r="F205" s="45"/>
      <c r="G205" s="45"/>
      <c r="H205" s="45"/>
      <c r="I205" s="45"/>
      <c r="J205" s="45"/>
      <c r="K205" s="45"/>
      <c r="L205" s="45"/>
      <c r="M205" s="41"/>
      <c r="N205" s="41"/>
      <c r="O205" s="41"/>
      <c r="P205" s="41"/>
      <c r="Q205" s="41"/>
      <c r="R205" s="42"/>
      <c r="S205" s="42"/>
      <c r="T205" s="42"/>
      <c r="U205" s="42"/>
      <c r="V205" s="42"/>
      <c r="W205" s="42"/>
      <c r="X205" s="42"/>
      <c r="Y205" s="42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</row>
    <row r="206" customFormat="false" ht="18.75" hidden="false" customHeight="false" outlineLevel="0" collapsed="false">
      <c r="A206" s="56"/>
      <c r="B206" s="56"/>
      <c r="C206" s="56"/>
      <c r="D206" s="45"/>
      <c r="E206" s="45"/>
      <c r="F206" s="45"/>
      <c r="G206" s="45"/>
      <c r="H206" s="45"/>
      <c r="I206" s="45"/>
      <c r="J206" s="45"/>
      <c r="K206" s="45"/>
      <c r="L206" s="45"/>
      <c r="M206" s="41"/>
      <c r="N206" s="41"/>
      <c r="O206" s="41"/>
      <c r="P206" s="41"/>
      <c r="Q206" s="41"/>
      <c r="R206" s="42"/>
      <c r="S206" s="42"/>
      <c r="T206" s="42"/>
      <c r="U206" s="42"/>
      <c r="V206" s="42"/>
      <c r="W206" s="42"/>
      <c r="X206" s="42"/>
      <c r="Y206" s="42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81"/>
      <c r="N207" s="181"/>
      <c r="O207" s="181"/>
      <c r="P207" s="181"/>
      <c r="Q207" s="181"/>
      <c r="R207" s="182"/>
      <c r="S207" s="182"/>
      <c r="T207" s="182"/>
      <c r="U207" s="182"/>
      <c r="V207" s="182"/>
      <c r="W207" s="182"/>
      <c r="X207" s="182"/>
      <c r="Y207" s="182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81"/>
      <c r="N208" s="181"/>
      <c r="O208" s="181"/>
      <c r="P208" s="181"/>
      <c r="Q208" s="181"/>
      <c r="R208" s="182"/>
      <c r="S208" s="182"/>
      <c r="T208" s="182"/>
      <c r="U208" s="182"/>
      <c r="V208" s="182"/>
      <c r="W208" s="182"/>
      <c r="X208" s="182"/>
      <c r="Y208" s="182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81"/>
      <c r="N209" s="181"/>
      <c r="O209" s="181"/>
      <c r="P209" s="181"/>
      <c r="Q209" s="181"/>
      <c r="R209" s="182"/>
      <c r="S209" s="182"/>
      <c r="T209" s="182"/>
      <c r="U209" s="182"/>
      <c r="V209" s="182"/>
      <c r="W209" s="182"/>
      <c r="X209" s="182"/>
      <c r="Y209" s="182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81"/>
      <c r="N210" s="181"/>
      <c r="O210" s="181"/>
      <c r="P210" s="181"/>
      <c r="Q210" s="181"/>
      <c r="R210" s="182"/>
      <c r="S210" s="182"/>
      <c r="T210" s="182"/>
      <c r="U210" s="182"/>
      <c r="V210" s="182"/>
      <c r="W210" s="182"/>
      <c r="X210" s="182"/>
      <c r="Y210" s="182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81"/>
      <c r="N211" s="181"/>
      <c r="O211" s="181"/>
      <c r="P211" s="181"/>
      <c r="Q211" s="181"/>
      <c r="R211" s="182"/>
      <c r="S211" s="182"/>
      <c r="T211" s="182"/>
      <c r="U211" s="182"/>
      <c r="V211" s="182"/>
      <c r="W211" s="182"/>
      <c r="X211" s="182"/>
      <c r="Y211" s="182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81"/>
      <c r="N212" s="181"/>
      <c r="O212" s="181"/>
      <c r="P212" s="181"/>
      <c r="Q212" s="181"/>
      <c r="R212" s="182"/>
      <c r="S212" s="182"/>
      <c r="T212" s="182"/>
      <c r="U212" s="182"/>
      <c r="V212" s="182"/>
      <c r="W212" s="182"/>
      <c r="X212" s="182"/>
      <c r="Y212" s="182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81"/>
      <c r="N213" s="181"/>
      <c r="O213" s="181"/>
      <c r="P213" s="181"/>
      <c r="Q213" s="181"/>
      <c r="R213" s="182"/>
      <c r="S213" s="182"/>
      <c r="T213" s="182"/>
      <c r="U213" s="182"/>
      <c r="V213" s="182"/>
      <c r="W213" s="182"/>
      <c r="X213" s="182"/>
      <c r="Y213" s="182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81"/>
      <c r="N214" s="181"/>
      <c r="O214" s="181"/>
      <c r="P214" s="181"/>
      <c r="Q214" s="181"/>
      <c r="R214" s="182"/>
      <c r="S214" s="182"/>
      <c r="T214" s="182"/>
      <c r="U214" s="182"/>
      <c r="V214" s="182"/>
      <c r="W214" s="182"/>
      <c r="X214" s="182"/>
      <c r="Y214" s="182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81"/>
      <c r="N215" s="181"/>
      <c r="O215" s="181"/>
      <c r="P215" s="181"/>
      <c r="Q215" s="181"/>
      <c r="R215" s="182"/>
      <c r="S215" s="182"/>
      <c r="T215" s="182"/>
      <c r="U215" s="182"/>
      <c r="V215" s="182"/>
      <c r="W215" s="182"/>
      <c r="X215" s="182"/>
      <c r="Y215" s="182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81"/>
      <c r="N216" s="181"/>
      <c r="O216" s="181"/>
      <c r="P216" s="181"/>
      <c r="Q216" s="181"/>
      <c r="R216" s="182"/>
      <c r="S216" s="182"/>
      <c r="T216" s="182"/>
      <c r="U216" s="182"/>
      <c r="V216" s="182"/>
      <c r="W216" s="182"/>
      <c r="X216" s="182"/>
      <c r="Y216" s="182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81"/>
      <c r="N217" s="181"/>
      <c r="O217" s="181"/>
      <c r="P217" s="181"/>
      <c r="Q217" s="181"/>
      <c r="R217" s="182"/>
      <c r="S217" s="182"/>
      <c r="T217" s="182"/>
      <c r="U217" s="182"/>
      <c r="V217" s="182"/>
      <c r="W217" s="182"/>
      <c r="X217" s="182"/>
      <c r="Y217" s="182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81"/>
      <c r="N218" s="181"/>
      <c r="O218" s="181"/>
      <c r="P218" s="181"/>
      <c r="Q218" s="181"/>
      <c r="R218" s="182"/>
      <c r="S218" s="182"/>
      <c r="T218" s="182"/>
      <c r="U218" s="182"/>
      <c r="V218" s="182"/>
      <c r="W218" s="182"/>
      <c r="X218" s="182"/>
      <c r="Y218" s="182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81"/>
      <c r="N219" s="181"/>
      <c r="O219" s="181"/>
      <c r="P219" s="181"/>
      <c r="Q219" s="181"/>
      <c r="R219" s="182"/>
      <c r="S219" s="182"/>
      <c r="T219" s="182"/>
      <c r="U219" s="182"/>
      <c r="V219" s="182"/>
      <c r="W219" s="182"/>
      <c r="X219" s="182"/>
      <c r="Y219" s="182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81"/>
      <c r="N220" s="181"/>
      <c r="O220" s="181"/>
      <c r="P220" s="181"/>
      <c r="Q220" s="181"/>
      <c r="R220" s="182"/>
      <c r="S220" s="182"/>
      <c r="T220" s="182"/>
      <c r="U220" s="182"/>
      <c r="V220" s="182"/>
      <c r="W220" s="182"/>
      <c r="X220" s="182"/>
      <c r="Y220" s="182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81"/>
      <c r="N221" s="181"/>
      <c r="O221" s="181"/>
      <c r="P221" s="181"/>
      <c r="Q221" s="181"/>
      <c r="R221" s="182"/>
      <c r="S221" s="182"/>
      <c r="T221" s="182"/>
      <c r="U221" s="182"/>
      <c r="V221" s="182"/>
      <c r="W221" s="182"/>
      <c r="X221" s="182"/>
      <c r="Y221" s="182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81"/>
      <c r="N222" s="181"/>
      <c r="O222" s="181"/>
      <c r="P222" s="181"/>
      <c r="Q222" s="181"/>
      <c r="R222" s="182"/>
      <c r="S222" s="182"/>
      <c r="T222" s="182"/>
      <c r="U222" s="182"/>
      <c r="V222" s="182"/>
      <c r="W222" s="182"/>
      <c r="X222" s="182"/>
      <c r="Y222" s="182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81"/>
      <c r="N223" s="181"/>
      <c r="O223" s="181"/>
      <c r="P223" s="181"/>
      <c r="Q223" s="181"/>
      <c r="R223" s="182"/>
      <c r="S223" s="182"/>
      <c r="T223" s="182"/>
      <c r="U223" s="182"/>
      <c r="V223" s="182"/>
      <c r="W223" s="182"/>
      <c r="X223" s="182"/>
      <c r="Y223" s="182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81"/>
      <c r="N224" s="181"/>
      <c r="O224" s="181"/>
      <c r="P224" s="181"/>
      <c r="Q224" s="181"/>
      <c r="R224" s="182"/>
      <c r="S224" s="182"/>
      <c r="T224" s="182"/>
      <c r="U224" s="182"/>
      <c r="V224" s="182"/>
      <c r="W224" s="182"/>
      <c r="X224" s="182"/>
      <c r="Y224" s="182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81"/>
      <c r="N225" s="181"/>
      <c r="O225" s="181"/>
      <c r="P225" s="181"/>
      <c r="Q225" s="181"/>
      <c r="R225" s="182"/>
      <c r="S225" s="182"/>
      <c r="T225" s="182"/>
      <c r="U225" s="182"/>
      <c r="V225" s="182"/>
      <c r="W225" s="182"/>
      <c r="X225" s="182"/>
      <c r="Y225" s="182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81"/>
      <c r="N226" s="181"/>
      <c r="O226" s="181"/>
      <c r="P226" s="181"/>
      <c r="Q226" s="181"/>
      <c r="R226" s="182"/>
      <c r="S226" s="182"/>
      <c r="T226" s="182"/>
      <c r="U226" s="182"/>
      <c r="V226" s="182"/>
      <c r="W226" s="182"/>
      <c r="X226" s="182"/>
      <c r="Y226" s="182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81"/>
      <c r="N227" s="181"/>
      <c r="O227" s="181"/>
      <c r="P227" s="181"/>
      <c r="Q227" s="181"/>
      <c r="R227" s="182"/>
      <c r="S227" s="182"/>
      <c r="T227" s="182"/>
      <c r="U227" s="182"/>
      <c r="V227" s="182"/>
      <c r="W227" s="182"/>
      <c r="X227" s="182"/>
      <c r="Y227" s="182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81"/>
      <c r="N228" s="181"/>
      <c r="O228" s="181"/>
      <c r="P228" s="181"/>
      <c r="Q228" s="181"/>
      <c r="R228" s="182"/>
      <c r="S228" s="182"/>
      <c r="T228" s="182"/>
      <c r="U228" s="182"/>
      <c r="V228" s="182"/>
      <c r="W228" s="182"/>
      <c r="X228" s="182"/>
      <c r="Y228" s="182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81"/>
      <c r="N229" s="181"/>
      <c r="O229" s="181"/>
      <c r="P229" s="181"/>
      <c r="Q229" s="181"/>
      <c r="R229" s="182"/>
      <c r="S229" s="182"/>
      <c r="T229" s="182"/>
      <c r="U229" s="182"/>
      <c r="V229" s="182"/>
      <c r="W229" s="182"/>
      <c r="X229" s="182"/>
      <c r="Y229" s="182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81"/>
      <c r="N230" s="181"/>
      <c r="O230" s="181"/>
      <c r="P230" s="181"/>
      <c r="Q230" s="181"/>
      <c r="R230" s="182"/>
      <c r="S230" s="182"/>
      <c r="T230" s="182"/>
      <c r="U230" s="182"/>
      <c r="V230" s="182"/>
      <c r="W230" s="182"/>
      <c r="X230" s="182"/>
      <c r="Y230" s="182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81"/>
      <c r="N231" s="181"/>
      <c r="O231" s="181"/>
      <c r="P231" s="181"/>
      <c r="Q231" s="181"/>
      <c r="R231" s="182"/>
      <c r="S231" s="182"/>
      <c r="T231" s="182"/>
      <c r="U231" s="182"/>
      <c r="V231" s="182"/>
      <c r="W231" s="182"/>
      <c r="X231" s="182"/>
      <c r="Y231" s="182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81"/>
      <c r="N232" s="181"/>
      <c r="O232" s="181"/>
      <c r="P232" s="181"/>
      <c r="Q232" s="181"/>
      <c r="R232" s="182"/>
      <c r="S232" s="182"/>
      <c r="T232" s="182"/>
      <c r="U232" s="182"/>
      <c r="V232" s="182"/>
      <c r="W232" s="182"/>
      <c r="X232" s="182"/>
      <c r="Y232" s="182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81"/>
      <c r="N233" s="181"/>
      <c r="O233" s="181"/>
      <c r="P233" s="181"/>
      <c r="Q233" s="181"/>
      <c r="R233" s="182"/>
      <c r="S233" s="182"/>
      <c r="T233" s="182"/>
      <c r="U233" s="182"/>
      <c r="V233" s="182"/>
      <c r="W233" s="182"/>
      <c r="X233" s="182"/>
      <c r="Y233" s="182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81"/>
      <c r="N234" s="181"/>
      <c r="O234" s="181"/>
      <c r="P234" s="181"/>
      <c r="Q234" s="181"/>
      <c r="R234" s="182"/>
      <c r="S234" s="182"/>
      <c r="T234" s="182"/>
      <c r="U234" s="182"/>
      <c r="V234" s="182"/>
      <c r="W234" s="182"/>
      <c r="X234" s="182"/>
      <c r="Y234" s="182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81"/>
      <c r="N235" s="181"/>
      <c r="O235" s="181"/>
      <c r="P235" s="181"/>
      <c r="Q235" s="181"/>
      <c r="R235" s="182"/>
      <c r="S235" s="182"/>
      <c r="T235" s="182"/>
      <c r="U235" s="182"/>
      <c r="V235" s="182"/>
      <c r="W235" s="182"/>
      <c r="X235" s="182"/>
      <c r="Y235" s="182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81"/>
      <c r="N236" s="181"/>
      <c r="O236" s="181"/>
      <c r="P236" s="181"/>
      <c r="Q236" s="181"/>
      <c r="R236" s="182"/>
      <c r="S236" s="182"/>
      <c r="T236" s="182"/>
      <c r="U236" s="182"/>
      <c r="V236" s="182"/>
      <c r="W236" s="182"/>
      <c r="X236" s="182"/>
      <c r="Y236" s="182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81"/>
      <c r="N237" s="181"/>
      <c r="O237" s="181"/>
      <c r="P237" s="181"/>
      <c r="Q237" s="181"/>
      <c r="R237" s="182"/>
      <c r="S237" s="182"/>
      <c r="T237" s="182"/>
      <c r="U237" s="182"/>
      <c r="V237" s="182"/>
      <c r="W237" s="182"/>
      <c r="X237" s="182"/>
      <c r="Y237" s="182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81"/>
      <c r="N238" s="181"/>
      <c r="O238" s="181"/>
      <c r="P238" s="181"/>
      <c r="Q238" s="181"/>
      <c r="R238" s="182"/>
      <c r="S238" s="182"/>
      <c r="T238" s="182"/>
      <c r="U238" s="182"/>
      <c r="V238" s="182"/>
      <c r="W238" s="182"/>
      <c r="X238" s="182"/>
      <c r="Y238" s="182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81"/>
      <c r="N239" s="181"/>
      <c r="O239" s="181"/>
      <c r="P239" s="181"/>
      <c r="Q239" s="181"/>
      <c r="R239" s="182"/>
      <c r="S239" s="182"/>
      <c r="T239" s="182"/>
      <c r="U239" s="182"/>
      <c r="V239" s="182"/>
      <c r="W239" s="182"/>
      <c r="X239" s="182"/>
      <c r="Y239" s="182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81"/>
      <c r="N240" s="181"/>
      <c r="O240" s="181"/>
      <c r="P240" s="181"/>
      <c r="Q240" s="181"/>
      <c r="R240" s="182"/>
      <c r="S240" s="182"/>
      <c r="T240" s="182"/>
      <c r="U240" s="182"/>
      <c r="V240" s="182"/>
      <c r="W240" s="182"/>
      <c r="X240" s="182"/>
      <c r="Y240" s="182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81"/>
      <c r="N241" s="181"/>
      <c r="O241" s="181"/>
      <c r="P241" s="181"/>
      <c r="Q241" s="181"/>
      <c r="R241" s="182"/>
      <c r="S241" s="182"/>
      <c r="T241" s="182"/>
      <c r="U241" s="182"/>
      <c r="V241" s="182"/>
      <c r="W241" s="182"/>
      <c r="X241" s="182"/>
      <c r="Y241" s="182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81"/>
      <c r="N242" s="181"/>
      <c r="O242" s="181"/>
      <c r="P242" s="181"/>
      <c r="Q242" s="181"/>
      <c r="R242" s="182"/>
      <c r="S242" s="182"/>
      <c r="T242" s="182"/>
      <c r="U242" s="182"/>
      <c r="V242" s="182"/>
      <c r="W242" s="182"/>
      <c r="X242" s="182"/>
      <c r="Y242" s="182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81"/>
      <c r="N243" s="181"/>
      <c r="O243" s="181"/>
      <c r="P243" s="181"/>
      <c r="Q243" s="181"/>
      <c r="R243" s="182"/>
      <c r="S243" s="182"/>
      <c r="T243" s="182"/>
      <c r="U243" s="182"/>
      <c r="V243" s="182"/>
      <c r="W243" s="182"/>
      <c r="X243" s="182"/>
      <c r="Y243" s="182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81"/>
      <c r="N244" s="181"/>
      <c r="O244" s="181"/>
      <c r="P244" s="181"/>
      <c r="Q244" s="181"/>
      <c r="R244" s="182"/>
      <c r="S244" s="182"/>
      <c r="T244" s="182"/>
      <c r="U244" s="182"/>
      <c r="V244" s="182"/>
      <c r="W244" s="182"/>
      <c r="X244" s="182"/>
      <c r="Y244" s="182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81"/>
      <c r="N245" s="181"/>
      <c r="O245" s="181"/>
      <c r="P245" s="181"/>
      <c r="Q245" s="181"/>
      <c r="R245" s="182"/>
      <c r="S245" s="182"/>
      <c r="T245" s="182"/>
      <c r="U245" s="182"/>
      <c r="V245" s="182"/>
      <c r="W245" s="182"/>
      <c r="X245" s="182"/>
      <c r="Y245" s="182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81"/>
      <c r="N246" s="181"/>
      <c r="O246" s="181"/>
      <c r="P246" s="181"/>
      <c r="Q246" s="181"/>
      <c r="R246" s="182"/>
      <c r="S246" s="182"/>
      <c r="T246" s="182"/>
      <c r="U246" s="182"/>
      <c r="V246" s="182"/>
      <c r="W246" s="182"/>
      <c r="X246" s="182"/>
      <c r="Y246" s="182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81"/>
      <c r="N247" s="181"/>
      <c r="O247" s="181"/>
      <c r="P247" s="181"/>
      <c r="Q247" s="181"/>
      <c r="R247" s="182"/>
      <c r="S247" s="182"/>
      <c r="T247" s="182"/>
      <c r="U247" s="182"/>
      <c r="V247" s="182"/>
      <c r="W247" s="182"/>
      <c r="X247" s="182"/>
      <c r="Y247" s="182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81"/>
      <c r="N248" s="181"/>
      <c r="O248" s="181"/>
      <c r="P248" s="181"/>
      <c r="Q248" s="181"/>
      <c r="R248" s="182"/>
      <c r="S248" s="182"/>
      <c r="T248" s="182"/>
      <c r="U248" s="182"/>
      <c r="V248" s="182"/>
      <c r="W248" s="182"/>
      <c r="X248" s="182"/>
      <c r="Y248" s="182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81"/>
      <c r="N249" s="181"/>
      <c r="O249" s="181"/>
      <c r="P249" s="181"/>
      <c r="Q249" s="181"/>
      <c r="R249" s="182"/>
      <c r="S249" s="182"/>
      <c r="T249" s="182"/>
      <c r="U249" s="182"/>
      <c r="V249" s="182"/>
      <c r="W249" s="182"/>
      <c r="X249" s="182"/>
      <c r="Y249" s="182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81"/>
      <c r="N250" s="181"/>
      <c r="O250" s="181"/>
      <c r="P250" s="181"/>
      <c r="Q250" s="181"/>
      <c r="R250" s="182"/>
      <c r="S250" s="182"/>
      <c r="T250" s="182"/>
      <c r="U250" s="182"/>
      <c r="V250" s="182"/>
      <c r="W250" s="182"/>
      <c r="X250" s="182"/>
      <c r="Y250" s="182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81"/>
      <c r="N251" s="181"/>
      <c r="O251" s="181"/>
      <c r="P251" s="181"/>
      <c r="Q251" s="181"/>
      <c r="R251" s="182"/>
      <c r="S251" s="182"/>
      <c r="T251" s="182"/>
      <c r="U251" s="182"/>
      <c r="V251" s="182"/>
      <c r="W251" s="182"/>
      <c r="X251" s="182"/>
      <c r="Y251" s="182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81"/>
      <c r="N252" s="181"/>
      <c r="O252" s="181"/>
      <c r="P252" s="181"/>
      <c r="Q252" s="181"/>
      <c r="R252" s="182"/>
      <c r="S252" s="182"/>
      <c r="T252" s="182"/>
      <c r="U252" s="182"/>
      <c r="V252" s="182"/>
      <c r="W252" s="182"/>
      <c r="X252" s="182"/>
      <c r="Y252" s="182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81"/>
      <c r="N253" s="181"/>
      <c r="O253" s="181"/>
      <c r="P253" s="181"/>
      <c r="Q253" s="181"/>
      <c r="R253" s="182"/>
      <c r="S253" s="182"/>
      <c r="T253" s="182"/>
      <c r="U253" s="182"/>
      <c r="V253" s="182"/>
      <c r="W253" s="182"/>
      <c r="X253" s="182"/>
      <c r="Y253" s="182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81"/>
      <c r="N254" s="181"/>
      <c r="O254" s="181"/>
      <c r="P254" s="181"/>
      <c r="Q254" s="181"/>
      <c r="R254" s="182"/>
      <c r="S254" s="182"/>
      <c r="T254" s="182"/>
      <c r="U254" s="182"/>
      <c r="V254" s="182"/>
      <c r="W254" s="182"/>
      <c r="X254" s="182"/>
      <c r="Y254" s="182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81"/>
      <c r="N255" s="181"/>
      <c r="O255" s="181"/>
      <c r="P255" s="181"/>
      <c r="Q255" s="181"/>
      <c r="R255" s="182"/>
      <c r="S255" s="182"/>
      <c r="T255" s="182"/>
      <c r="U255" s="182"/>
      <c r="V255" s="182"/>
      <c r="W255" s="182"/>
      <c r="X255" s="182"/>
      <c r="Y255" s="182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81"/>
      <c r="N256" s="181"/>
      <c r="O256" s="181"/>
      <c r="P256" s="181"/>
      <c r="Q256" s="181"/>
      <c r="R256" s="182"/>
      <c r="S256" s="182"/>
      <c r="T256" s="182"/>
      <c r="U256" s="182"/>
      <c r="V256" s="182"/>
      <c r="W256" s="182"/>
      <c r="X256" s="182"/>
      <c r="Y256" s="182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81"/>
      <c r="N257" s="181"/>
      <c r="O257" s="181"/>
      <c r="P257" s="181"/>
      <c r="Q257" s="181"/>
      <c r="R257" s="182"/>
      <c r="S257" s="182"/>
      <c r="T257" s="182"/>
      <c r="U257" s="182"/>
      <c r="V257" s="182"/>
      <c r="W257" s="182"/>
      <c r="X257" s="182"/>
      <c r="Y257" s="182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81"/>
      <c r="N258" s="181"/>
      <c r="O258" s="181"/>
      <c r="P258" s="181"/>
      <c r="Q258" s="181"/>
      <c r="R258" s="182"/>
      <c r="S258" s="182"/>
      <c r="T258" s="182"/>
      <c r="U258" s="182"/>
      <c r="V258" s="182"/>
      <c r="W258" s="182"/>
      <c r="X258" s="182"/>
      <c r="Y258" s="182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81"/>
      <c r="N259" s="181"/>
      <c r="O259" s="181"/>
      <c r="P259" s="181"/>
      <c r="Q259" s="181"/>
      <c r="R259" s="182"/>
      <c r="S259" s="182"/>
      <c r="T259" s="182"/>
      <c r="U259" s="182"/>
      <c r="V259" s="182"/>
      <c r="W259" s="182"/>
      <c r="X259" s="182"/>
      <c r="Y259" s="182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81"/>
      <c r="N260" s="181"/>
      <c r="O260" s="181"/>
      <c r="P260" s="181"/>
      <c r="Q260" s="181"/>
      <c r="R260" s="182"/>
      <c r="S260" s="182"/>
      <c r="T260" s="182"/>
      <c r="U260" s="182"/>
      <c r="V260" s="182"/>
      <c r="W260" s="182"/>
      <c r="X260" s="182"/>
      <c r="Y260" s="182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81"/>
      <c r="N261" s="181"/>
      <c r="O261" s="181"/>
      <c r="P261" s="181"/>
      <c r="Q261" s="181"/>
      <c r="R261" s="182"/>
      <c r="S261" s="182"/>
      <c r="T261" s="182"/>
      <c r="U261" s="182"/>
      <c r="V261" s="182"/>
      <c r="W261" s="182"/>
      <c r="X261" s="182"/>
      <c r="Y261" s="182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81"/>
      <c r="N262" s="181"/>
      <c r="O262" s="181"/>
      <c r="P262" s="181"/>
      <c r="Q262" s="181"/>
      <c r="R262" s="182"/>
      <c r="S262" s="182"/>
      <c r="T262" s="182"/>
      <c r="U262" s="182"/>
      <c r="V262" s="182"/>
      <c r="W262" s="182"/>
      <c r="X262" s="182"/>
      <c r="Y262" s="182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81"/>
      <c r="N263" s="181"/>
      <c r="O263" s="181"/>
      <c r="P263" s="181"/>
      <c r="Q263" s="181"/>
      <c r="R263" s="182"/>
      <c r="S263" s="182"/>
      <c r="T263" s="182"/>
      <c r="U263" s="182"/>
      <c r="V263" s="182"/>
      <c r="W263" s="182"/>
      <c r="X263" s="182"/>
      <c r="Y263" s="182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81"/>
      <c r="N264" s="181"/>
      <c r="O264" s="181"/>
      <c r="P264" s="181"/>
      <c r="Q264" s="181"/>
      <c r="R264" s="182"/>
      <c r="S264" s="182"/>
      <c r="T264" s="182"/>
      <c r="U264" s="182"/>
      <c r="V264" s="182"/>
      <c r="W264" s="182"/>
      <c r="X264" s="182"/>
      <c r="Y264" s="182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81"/>
      <c r="N265" s="181"/>
      <c r="O265" s="181"/>
      <c r="P265" s="181"/>
      <c r="Q265" s="181"/>
      <c r="R265" s="182"/>
      <c r="S265" s="182"/>
      <c r="T265" s="182"/>
      <c r="U265" s="182"/>
      <c r="V265" s="182"/>
      <c r="W265" s="182"/>
      <c r="X265" s="182"/>
      <c r="Y265" s="182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81"/>
      <c r="N266" s="181"/>
      <c r="O266" s="181"/>
      <c r="P266" s="181"/>
      <c r="Q266" s="181"/>
      <c r="R266" s="182"/>
      <c r="S266" s="182"/>
      <c r="T266" s="182"/>
      <c r="U266" s="182"/>
      <c r="V266" s="182"/>
      <c r="W266" s="182"/>
      <c r="X266" s="182"/>
      <c r="Y266" s="182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81"/>
      <c r="N267" s="181"/>
      <c r="O267" s="181"/>
      <c r="P267" s="181"/>
      <c r="Q267" s="181"/>
      <c r="R267" s="182"/>
      <c r="S267" s="182"/>
      <c r="T267" s="182"/>
      <c r="U267" s="182"/>
      <c r="V267" s="182"/>
      <c r="W267" s="182"/>
      <c r="X267" s="182"/>
      <c r="Y267" s="182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81"/>
      <c r="N268" s="181"/>
      <c r="O268" s="181"/>
      <c r="P268" s="181"/>
      <c r="Q268" s="181"/>
      <c r="R268" s="182"/>
      <c r="S268" s="182"/>
      <c r="T268" s="182"/>
      <c r="U268" s="182"/>
      <c r="V268" s="182"/>
      <c r="W268" s="182"/>
      <c r="X268" s="182"/>
      <c r="Y268" s="182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81"/>
      <c r="N269" s="181"/>
      <c r="O269" s="181"/>
      <c r="P269" s="181"/>
      <c r="Q269" s="181"/>
      <c r="R269" s="182"/>
      <c r="S269" s="182"/>
      <c r="T269" s="182"/>
      <c r="U269" s="182"/>
      <c r="V269" s="182"/>
      <c r="W269" s="182"/>
      <c r="X269" s="182"/>
      <c r="Y269" s="182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81"/>
      <c r="N270" s="181"/>
      <c r="O270" s="181"/>
      <c r="P270" s="181"/>
      <c r="Q270" s="181"/>
      <c r="R270" s="182"/>
      <c r="S270" s="182"/>
      <c r="T270" s="182"/>
      <c r="U270" s="182"/>
      <c r="V270" s="182"/>
      <c r="W270" s="182"/>
      <c r="X270" s="182"/>
      <c r="Y270" s="182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81"/>
      <c r="N271" s="181"/>
      <c r="O271" s="181"/>
      <c r="P271" s="181"/>
      <c r="Q271" s="181"/>
      <c r="R271" s="182"/>
      <c r="S271" s="182"/>
      <c r="T271" s="182"/>
      <c r="U271" s="182"/>
      <c r="V271" s="182"/>
      <c r="W271" s="182"/>
      <c r="X271" s="182"/>
      <c r="Y271" s="182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81"/>
      <c r="N272" s="181"/>
      <c r="O272" s="181"/>
      <c r="P272" s="181"/>
      <c r="Q272" s="181"/>
      <c r="R272" s="182"/>
      <c r="S272" s="182"/>
      <c r="T272" s="182"/>
      <c r="U272" s="182"/>
      <c r="V272" s="182"/>
      <c r="W272" s="182"/>
      <c r="X272" s="182"/>
      <c r="Y272" s="182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81"/>
      <c r="N273" s="181"/>
      <c r="O273" s="181"/>
      <c r="P273" s="181"/>
      <c r="Q273" s="181"/>
      <c r="R273" s="182"/>
      <c r="S273" s="182"/>
      <c r="T273" s="182"/>
      <c r="U273" s="182"/>
      <c r="V273" s="182"/>
      <c r="W273" s="182"/>
      <c r="X273" s="182"/>
      <c r="Y273" s="182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81"/>
      <c r="N274" s="181"/>
      <c r="O274" s="181"/>
      <c r="P274" s="181"/>
      <c r="Q274" s="181"/>
      <c r="R274" s="182"/>
      <c r="S274" s="182"/>
      <c r="T274" s="182"/>
      <c r="U274" s="182"/>
      <c r="V274" s="182"/>
      <c r="W274" s="182"/>
      <c r="X274" s="182"/>
      <c r="Y274" s="182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81"/>
      <c r="N275" s="181"/>
      <c r="O275" s="181"/>
      <c r="P275" s="181"/>
      <c r="Q275" s="181"/>
      <c r="R275" s="182"/>
      <c r="S275" s="182"/>
      <c r="T275" s="182"/>
      <c r="U275" s="182"/>
      <c r="V275" s="182"/>
      <c r="W275" s="182"/>
      <c r="X275" s="182"/>
      <c r="Y275" s="182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81"/>
      <c r="N276" s="181"/>
      <c r="O276" s="181"/>
      <c r="P276" s="181"/>
      <c r="Q276" s="181"/>
      <c r="R276" s="182"/>
      <c r="S276" s="182"/>
      <c r="T276" s="182"/>
      <c r="U276" s="182"/>
      <c r="V276" s="182"/>
      <c r="W276" s="182"/>
      <c r="X276" s="182"/>
      <c r="Y276" s="182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81"/>
      <c r="N277" s="181"/>
      <c r="O277" s="181"/>
      <c r="P277" s="181"/>
      <c r="Q277" s="181"/>
      <c r="R277" s="182"/>
      <c r="S277" s="182"/>
      <c r="T277" s="182"/>
      <c r="U277" s="182"/>
      <c r="V277" s="182"/>
      <c r="W277" s="182"/>
      <c r="X277" s="182"/>
      <c r="Y277" s="182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81"/>
      <c r="N278" s="181"/>
      <c r="O278" s="181"/>
      <c r="P278" s="181"/>
      <c r="Q278" s="181"/>
      <c r="R278" s="182"/>
      <c r="S278" s="182"/>
      <c r="T278" s="182"/>
      <c r="U278" s="182"/>
      <c r="V278" s="182"/>
      <c r="W278" s="182"/>
      <c r="X278" s="182"/>
      <c r="Y278" s="182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81"/>
      <c r="N279" s="181"/>
      <c r="O279" s="181"/>
      <c r="P279" s="181"/>
      <c r="Q279" s="181"/>
      <c r="R279" s="182"/>
      <c r="S279" s="182"/>
      <c r="T279" s="182"/>
      <c r="U279" s="182"/>
      <c r="V279" s="182"/>
      <c r="W279" s="182"/>
      <c r="X279" s="182"/>
      <c r="Y279" s="182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81"/>
      <c r="N280" s="181"/>
      <c r="O280" s="181"/>
      <c r="P280" s="181"/>
      <c r="Q280" s="181"/>
      <c r="R280" s="182"/>
      <c r="S280" s="182"/>
      <c r="T280" s="182"/>
      <c r="U280" s="182"/>
      <c r="V280" s="182"/>
      <c r="W280" s="182"/>
      <c r="X280" s="182"/>
      <c r="Y280" s="182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81"/>
      <c r="N281" s="181"/>
      <c r="O281" s="181"/>
      <c r="P281" s="181"/>
      <c r="Q281" s="181"/>
      <c r="R281" s="182"/>
      <c r="S281" s="182"/>
      <c r="T281" s="182"/>
      <c r="U281" s="182"/>
      <c r="V281" s="182"/>
      <c r="W281" s="182"/>
      <c r="X281" s="182"/>
      <c r="Y281" s="182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</row>
    <row r="282" customFormat="false" ht="18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181"/>
      <c r="N282" s="181"/>
      <c r="O282" s="181"/>
      <c r="P282" s="181"/>
      <c r="Q282" s="181"/>
      <c r="R282" s="182"/>
      <c r="S282" s="182"/>
      <c r="T282" s="182"/>
      <c r="U282" s="182"/>
      <c r="V282" s="182"/>
      <c r="W282" s="182"/>
      <c r="X282" s="182"/>
      <c r="Y282" s="182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</row>
    <row r="283" customFormat="false" ht="18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181"/>
      <c r="N283" s="181"/>
      <c r="O283" s="181"/>
      <c r="P283" s="181"/>
      <c r="Q283" s="181"/>
      <c r="R283" s="182"/>
      <c r="S283" s="182"/>
      <c r="T283" s="182"/>
      <c r="U283" s="182"/>
      <c r="V283" s="182"/>
      <c r="W283" s="182"/>
      <c r="X283" s="182"/>
      <c r="Y283" s="182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</row>
    <row r="284" customFormat="false" ht="18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181"/>
      <c r="N284" s="181"/>
      <c r="O284" s="181"/>
      <c r="P284" s="181"/>
      <c r="Q284" s="181"/>
      <c r="R284" s="182"/>
      <c r="S284" s="182"/>
      <c r="T284" s="182"/>
      <c r="U284" s="182"/>
      <c r="V284" s="182"/>
      <c r="W284" s="182"/>
      <c r="X284" s="182"/>
      <c r="Y284" s="182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</row>
    <row r="285" customFormat="false" ht="18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181"/>
      <c r="N285" s="181"/>
      <c r="O285" s="181"/>
      <c r="P285" s="181"/>
      <c r="Q285" s="181"/>
      <c r="R285" s="182"/>
      <c r="S285" s="182"/>
      <c r="T285" s="182"/>
      <c r="U285" s="182"/>
      <c r="V285" s="182"/>
      <c r="W285" s="182"/>
      <c r="X285" s="182"/>
      <c r="Y285" s="182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</row>
    <row r="286" customFormat="false" ht="18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181"/>
      <c r="N286" s="181"/>
      <c r="O286" s="181"/>
      <c r="P286" s="181"/>
      <c r="Q286" s="181"/>
      <c r="R286" s="182"/>
      <c r="S286" s="182"/>
      <c r="T286" s="182"/>
      <c r="U286" s="182"/>
      <c r="V286" s="182"/>
      <c r="W286" s="182"/>
      <c r="X286" s="182"/>
      <c r="Y286" s="182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</row>
    <row r="287" customFormat="false" ht="18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181"/>
      <c r="N287" s="181"/>
      <c r="O287" s="181"/>
      <c r="P287" s="181"/>
      <c r="Q287" s="181"/>
      <c r="R287" s="182"/>
      <c r="S287" s="182"/>
      <c r="T287" s="182"/>
      <c r="U287" s="182"/>
      <c r="V287" s="182"/>
      <c r="W287" s="182"/>
      <c r="X287" s="182"/>
      <c r="Y287" s="182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</row>
    <row r="288" customFormat="false" ht="18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181"/>
      <c r="N288" s="181"/>
      <c r="O288" s="181"/>
      <c r="P288" s="181"/>
      <c r="Q288" s="181"/>
      <c r="R288" s="182"/>
      <c r="S288" s="182"/>
      <c r="T288" s="182"/>
      <c r="U288" s="182"/>
      <c r="V288" s="182"/>
      <c r="W288" s="182"/>
      <c r="X288" s="182"/>
      <c r="Y288" s="182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</row>
    <row r="289" customFormat="false" ht="18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181"/>
      <c r="N289" s="181"/>
      <c r="O289" s="181"/>
      <c r="P289" s="181"/>
      <c r="Q289" s="181"/>
      <c r="R289" s="182"/>
      <c r="S289" s="182"/>
      <c r="T289" s="182"/>
      <c r="U289" s="182"/>
      <c r="V289" s="182"/>
      <c r="W289" s="182"/>
      <c r="X289" s="182"/>
      <c r="Y289" s="182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</row>
    <row r="290" customFormat="false" ht="18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181"/>
      <c r="N290" s="181"/>
      <c r="O290" s="181"/>
      <c r="P290" s="181"/>
      <c r="Q290" s="181"/>
      <c r="R290" s="182"/>
      <c r="S290" s="182"/>
      <c r="T290" s="182"/>
      <c r="U290" s="182"/>
      <c r="V290" s="182"/>
      <c r="W290" s="182"/>
      <c r="X290" s="182"/>
      <c r="Y290" s="182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</row>
    <row r="291" customFormat="false" ht="18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181"/>
      <c r="N291" s="181"/>
      <c r="O291" s="181"/>
      <c r="P291" s="181"/>
      <c r="Q291" s="181"/>
      <c r="R291" s="182"/>
      <c r="S291" s="182"/>
      <c r="T291" s="182"/>
      <c r="U291" s="182"/>
      <c r="V291" s="182"/>
      <c r="W291" s="182"/>
      <c r="X291" s="182"/>
      <c r="Y291" s="182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</row>
    <row r="292" customFormat="false" ht="18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181"/>
      <c r="N292" s="181"/>
      <c r="O292" s="181"/>
      <c r="P292" s="181"/>
      <c r="Q292" s="181"/>
      <c r="R292" s="182"/>
      <c r="S292" s="182"/>
      <c r="T292" s="182"/>
      <c r="U292" s="182"/>
      <c r="V292" s="182"/>
      <c r="W292" s="182"/>
      <c r="X292" s="182"/>
      <c r="Y292" s="182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</row>
    <row r="293" customFormat="false" ht="18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181"/>
      <c r="N293" s="181"/>
      <c r="O293" s="181"/>
      <c r="P293" s="181"/>
      <c r="Q293" s="181"/>
      <c r="R293" s="182"/>
      <c r="S293" s="182"/>
      <c r="T293" s="182"/>
      <c r="U293" s="182"/>
      <c r="V293" s="182"/>
      <c r="W293" s="182"/>
      <c r="X293" s="182"/>
      <c r="Y293" s="182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</row>
    <row r="294" customFormat="false" ht="18.75" hidden="false" customHeight="false" outlineLevel="0" collapsed="false">
      <c r="A294" s="181"/>
      <c r="B294" s="181"/>
      <c r="C294" s="181"/>
      <c r="D294" s="56"/>
      <c r="E294" s="56"/>
      <c r="F294" s="56"/>
      <c r="G294" s="56"/>
      <c r="H294" s="56"/>
      <c r="I294" s="56"/>
      <c r="J294" s="56"/>
      <c r="K294" s="56"/>
      <c r="L294" s="56"/>
      <c r="M294" s="181"/>
      <c r="N294" s="181"/>
      <c r="O294" s="181"/>
      <c r="P294" s="181"/>
      <c r="Q294" s="181"/>
      <c r="R294" s="182"/>
      <c r="S294" s="182"/>
      <c r="T294" s="182"/>
      <c r="U294" s="182"/>
      <c r="V294" s="182"/>
      <c r="W294" s="182"/>
      <c r="X294" s="182"/>
      <c r="Y294" s="182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</row>
    <row r="295" customFormat="false" ht="18.75" hidden="false" customHeight="false" outlineLevel="0" collapsed="false">
      <c r="A295" s="181"/>
      <c r="B295" s="181"/>
      <c r="C295" s="181"/>
      <c r="D295" s="56"/>
      <c r="E295" s="56"/>
      <c r="F295" s="56"/>
      <c r="G295" s="56"/>
      <c r="H295" s="56"/>
      <c r="I295" s="56"/>
      <c r="J295" s="56"/>
      <c r="K295" s="56"/>
      <c r="L295" s="56"/>
      <c r="M295" s="181"/>
      <c r="N295" s="181"/>
      <c r="O295" s="181"/>
      <c r="P295" s="181"/>
      <c r="Q295" s="181"/>
      <c r="R295" s="182"/>
      <c r="S295" s="182"/>
      <c r="T295" s="182"/>
      <c r="U295" s="182"/>
      <c r="V295" s="182"/>
      <c r="W295" s="182"/>
      <c r="X295" s="182"/>
      <c r="Y295" s="182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</row>
    <row r="296" customFormat="false" ht="18.75" hidden="false" customHeight="false" outlineLevel="0" collapsed="false">
      <c r="D296" s="56"/>
      <c r="E296" s="56"/>
      <c r="F296" s="56"/>
      <c r="G296" s="56"/>
      <c r="H296" s="56"/>
      <c r="I296" s="56"/>
      <c r="J296" s="56"/>
      <c r="K296" s="56"/>
      <c r="L296" s="56"/>
      <c r="M296" s="181"/>
      <c r="N296" s="181"/>
      <c r="O296" s="181"/>
      <c r="P296" s="181"/>
      <c r="Q296" s="181"/>
      <c r="R296" s="182"/>
      <c r="S296" s="182"/>
      <c r="T296" s="182"/>
      <c r="U296" s="182"/>
      <c r="V296" s="182"/>
      <c r="W296" s="182"/>
      <c r="X296" s="182"/>
      <c r="Y296" s="182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</row>
    <row r="297" customFormat="false" ht="18.75" hidden="false" customHeight="false" outlineLevel="0" collapsed="false">
      <c r="D297" s="56"/>
      <c r="E297" s="56"/>
      <c r="F297" s="56"/>
      <c r="G297" s="56"/>
      <c r="H297" s="56"/>
      <c r="I297" s="56"/>
      <c r="J297" s="56"/>
      <c r="K297" s="56"/>
      <c r="L297" s="56"/>
      <c r="M297" s="181"/>
      <c r="N297" s="181"/>
      <c r="O297" s="181"/>
      <c r="P297" s="181"/>
      <c r="Q297" s="181"/>
      <c r="R297" s="182"/>
      <c r="S297" s="182"/>
      <c r="T297" s="182"/>
      <c r="U297" s="182"/>
      <c r="V297" s="182"/>
      <c r="W297" s="182"/>
      <c r="X297" s="182"/>
      <c r="Y297" s="182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</row>
    <row r="298" customFormat="false" ht="18.75" hidden="false" customHeight="false" outlineLevel="0" collapsed="false">
      <c r="D298" s="56"/>
      <c r="E298" s="56"/>
      <c r="F298" s="56"/>
      <c r="G298" s="56"/>
      <c r="H298" s="56"/>
      <c r="I298" s="56"/>
      <c r="J298" s="56"/>
      <c r="K298" s="56"/>
      <c r="L298" s="56"/>
      <c r="M298" s="181"/>
      <c r="N298" s="181"/>
      <c r="O298" s="181"/>
      <c r="P298" s="181"/>
      <c r="Q298" s="181"/>
      <c r="R298" s="182"/>
      <c r="S298" s="182"/>
      <c r="T298" s="182"/>
      <c r="U298" s="182"/>
      <c r="V298" s="182"/>
      <c r="W298" s="182"/>
      <c r="X298" s="182"/>
      <c r="Y298" s="182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</row>
    <row r="299" customFormat="false" ht="18.75" hidden="false" customHeight="false" outlineLevel="0" collapsed="false">
      <c r="D299" s="56"/>
      <c r="E299" s="56"/>
      <c r="F299" s="56"/>
      <c r="G299" s="56"/>
      <c r="H299" s="56"/>
      <c r="I299" s="56"/>
      <c r="J299" s="56"/>
      <c r="K299" s="56"/>
      <c r="L299" s="56"/>
      <c r="M299" s="181"/>
      <c r="N299" s="181"/>
      <c r="O299" s="181"/>
      <c r="P299" s="181"/>
      <c r="Q299" s="181"/>
      <c r="R299" s="182"/>
      <c r="S299" s="182"/>
      <c r="T299" s="182"/>
      <c r="U299" s="182"/>
      <c r="V299" s="182"/>
      <c r="W299" s="182"/>
      <c r="X299" s="182"/>
      <c r="Y299" s="182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</row>
    <row r="300" customFormat="false" ht="18.75" hidden="false" customHeight="false" outlineLevel="0" collapsed="false"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2"/>
      <c r="S300" s="182"/>
      <c r="T300" s="182"/>
      <c r="U300" s="182"/>
      <c r="V300" s="182"/>
      <c r="W300" s="182"/>
      <c r="X300" s="182"/>
      <c r="Y300" s="182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</row>
    <row r="301" customFormat="false" ht="18.75" hidden="false" customHeight="false" outlineLevel="0" collapsed="false"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2"/>
      <c r="S301" s="182"/>
      <c r="T301" s="182"/>
      <c r="U301" s="182"/>
      <c r="V301" s="182"/>
      <c r="W301" s="182"/>
      <c r="X301" s="182"/>
      <c r="Y301" s="182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05-27T10:22:31Z</cp:lastPrinted>
  <dcterms:modified xsi:type="dcterms:W3CDTF">2021-05-27T10:28:51Z</dcterms:modified>
  <cp:revision>0</cp:revision>
  <dc:subject/>
  <dc:title/>
</cp:coreProperties>
</file>